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imulación" sheetId="1" state="visible" r:id="rId2"/>
    <sheet name="Tablero de control" sheetId="2" state="visible" r:id="rId3"/>
    <sheet name="EGRESOS" sheetId="3" state="visible" r:id="rId4"/>
    <sheet name="Resumen" sheetId="4" state="visible" r:id="rId5"/>
    <sheet name="Dif. Cbio." sheetId="5" state="visible" r:id="rId6"/>
    <sheet name="Apertura costos" sheetId="6" state="visible" r:id="rId7"/>
    <sheet name="Anexo 5" sheetId="7" state="visible" r:id="rId8"/>
    <sheet name="..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Simulación!$A$1:$AK$46</definedName>
    <definedName function="false" hidden="false" name="inf" vbProcedure="false">Simulación!$B$38</definedName>
    <definedName function="false" hidden="false" name="Mat" vbProcedure="false">Simulación!$C$40</definedName>
    <definedName function="false" hidden="false" name="MO" vbProcedure="false">Simulación!$C$41</definedName>
    <definedName function="false" hidden="false" name="TC" vbProcedure="false">Resumen!$A$27</definedName>
    <definedName function="false" hidden="false" name="tcc" vbProcedure="false">'..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65</xdr:colOff>
                <xdr:row>34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</xdr:rowOff>
              </xdr:from>
              <xdr:to>
                <xdr:col>12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riela
Imprevistos y Varios
Qué incluye solo lo de AYSA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Otros I&amp;V + G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Incluye Gs. Banc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2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Se considera dentro del rubro de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2</xdr:col>
                <xdr:colOff>41</xdr:colOff>
                <xdr:row>45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Atención!!. Los adicionales van con  su IVA incluido en esta lí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41</xdr:colOff>
                <xdr:row>49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Ojo, aun no se había debitado el pago del Agrimensor, por eso suma al saldo, ya que consideré su pag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58</xdr:colOff>
                <xdr:row>25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AYSA 97.340.- Gastado x Argencons y recup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55</xdr:colOff>
                <xdr:row>39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Corresponde a parte de los Gs a recuperar por Argenco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Derechos incendio
Impuesto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5</xdr:colOff>
                <xdr:row>45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Ojo, aun no se había debitado el pago del Agrimensor, por eso suma al saldo, ya que consideré su pag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58</xdr:colOff>
                <xdr:row>25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Por tenencia de saldos en pesos al 31/01/2011
Calculados con nueva mecá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6</xdr:col>
                <xdr:colOff>55</xdr:colOff>
                <xdr:row>5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Escriban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Urdampilleta
Ojo, Acordado con LC y CB por mail que se agregaría en esta lí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68</xdr:colOff>
                <xdr:row>4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Cla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9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IVA 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61</xdr:colOff>
                <xdr:row>44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Sellado + Derechos Municip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9</xdr:col>
                <xdr:colOff>61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C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2</xdr:row>
                <xdr:rowOff>10</xdr:rowOff>
              </xdr:from>
              <xdr:to>
                <xdr:col>10</xdr:col>
                <xdr:colOff>14</xdr:colOff>
                <xdr:row>4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2</xdr:row>
                <xdr:rowOff>7</xdr:rowOff>
              </xdr:from>
              <xdr:to>
                <xdr:col>12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2</xdr:row>
                <xdr:rowOff>13</xdr:rowOff>
              </xdr:from>
              <xdr:to>
                <xdr:col>12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Atención!: Las retenciones de SUSS y Sicore correspondientes a la factura pagada en octubre se pagaron en noviembre por eso resto del saldo de banco a computar el total de la retenció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2</xdr:row>
                <xdr:rowOff>7</xdr:rowOff>
              </xdr:from>
              <xdr:to>
                <xdr:col>13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2</xdr:row>
                <xdr:rowOff>11</xdr:rowOff>
              </xdr:from>
              <xdr:to>
                <xdr:col>13</xdr:col>
                <xdr:colOff>18</xdr:colOff>
                <xdr:row>46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Atención!: Las retenciones de SUSS y Sicore correspondientes a la factura pagada en octubre se pagaron en noviembre por eso resto del saldo de banco a computar el total de la retenció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8</xdr:rowOff>
              </xdr:from>
              <xdr:to>
                <xdr:col>14</xdr:col>
                <xdr:colOff>54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8</xdr:rowOff>
              </xdr:from>
              <xdr:to>
                <xdr:col>14</xdr:col>
                <xdr:colOff>54</xdr:colOff>
                <xdr:row>3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11</xdr:rowOff>
              </xdr:from>
              <xdr:to>
                <xdr:col>14</xdr:col>
                <xdr:colOff>5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17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Fecha confección planilla</t>
  </si>
  <si>
    <t xml:space="preserve">Sup propia Fiduciantes "B"</t>
  </si>
  <si>
    <t xml:space="preserve">m2</t>
  </si>
  <si>
    <t xml:space="preserve">Dólar base</t>
  </si>
  <si>
    <t xml:space="preserve">Parida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Acumulado</t>
  </si>
  <si>
    <t xml:space="preserve">EGRESOS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  <si>
    <t xml:space="preserve">Quartier del Polo - Tablero de Control</t>
  </si>
  <si>
    <t xml:space="preserve">Datos de Tesorería al</t>
  </si>
  <si>
    <t xml:space="preserve">Moneda U$S</t>
  </si>
  <si>
    <t xml:space="preserve">anterior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NGRESOS (Mes / Acumulados)</t>
  </si>
  <si>
    <t xml:space="preserve">Fiduciantes "B"</t>
  </si>
  <si>
    <t xml:space="preserve">Previsto</t>
  </si>
  <si>
    <t xml:space="preserve">acumulado</t>
  </si>
  <si>
    <t xml:space="preserve">Real</t>
  </si>
  <si>
    <t xml:space="preserve">Real - Previsto</t>
  </si>
  <si>
    <t xml:space="preserve">Intereses Fiduc.  "B"</t>
  </si>
  <si>
    <t xml:space="preserve">T O TA L</t>
  </si>
  <si>
    <r>
      <rPr>
        <b val="true"/>
        <sz val="12"/>
        <rFont val="Arial"/>
        <family val="2"/>
      </rPr>
      <t xml:space="preserve">EGRESOS (Acumulados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atos vienen de planilla de EGRESOS)</t>
    </r>
  </si>
  <si>
    <t xml:space="preserve">Contrato Construcción</t>
  </si>
  <si>
    <t xml:space="preserve">Difer.</t>
  </si>
  <si>
    <t xml:space="preserve">Gastos transf. e Intermed. tierra., Der. construcc., otros</t>
  </si>
  <si>
    <t xml:space="preserve">Honorarios y recupero gastos Comercial </t>
  </si>
  <si>
    <t xml:space="preserve">Impuestos</t>
  </si>
  <si>
    <t xml:space="preserve">Mayores Costos con IVA (inflación)</t>
  </si>
  <si>
    <t xml:space="preserve">Acum.</t>
  </si>
  <si>
    <t xml:space="preserve">Adicionales con IVA (inflación)</t>
  </si>
  <si>
    <t xml:space="preserve">Diferencia U$S</t>
  </si>
  <si>
    <r>
      <rPr>
        <b val="true"/>
        <sz val="10"/>
        <rFont val="Arial"/>
        <family val="2"/>
      </rPr>
      <t xml:space="preserve">SALDO</t>
    </r>
    <r>
      <rPr>
        <sz val="9"/>
        <rFont val="Arial"/>
        <family val="2"/>
      </rPr>
      <t xml:space="preserve"> (ingr. - egr.)</t>
    </r>
  </si>
  <si>
    <t xml:space="preserve">Quartier del Polo - Egresos (Previstos / Reales)</t>
  </si>
  <si>
    <t xml:space="preserve">moneda U$S</t>
  </si>
  <si>
    <t xml:space="preserve">Contrato Construcc.</t>
  </si>
  <si>
    <t xml:space="preserve">Escribanía (transferencia tierra)</t>
  </si>
  <si>
    <t xml:space="preserve">Intermediario tierra</t>
  </si>
  <si>
    <t xml:space="preserve">Otros de construcción</t>
  </si>
  <si>
    <t xml:space="preserve">Varios Fideicomiso</t>
  </si>
  <si>
    <t xml:space="preserve">Honorarios Auditor Contable</t>
  </si>
  <si>
    <t xml:space="preserve">Mensura y subdivisión en PH</t>
  </si>
  <si>
    <t xml:space="preserve">G. Organiz. Comerc.</t>
  </si>
  <si>
    <t xml:space="preserve">Honor. Desarrollad.</t>
  </si>
  <si>
    <t xml:space="preserve">Honor. Fiduciaria </t>
  </si>
  <si>
    <t xml:space="preserve">Honor. Estudio C&amp;T</t>
  </si>
  <si>
    <t xml:space="preserve">Honor. Legal</t>
  </si>
  <si>
    <t xml:space="preserve">Derechos Municipales</t>
  </si>
  <si>
    <t xml:space="preserve">Medianería</t>
  </si>
  <si>
    <t xml:space="preserve">IVA</t>
  </si>
  <si>
    <t xml:space="preserve">IIBB</t>
  </si>
  <si>
    <t xml:space="preserve">IDB</t>
  </si>
  <si>
    <t xml:space="preserve">GMP</t>
  </si>
  <si>
    <t xml:space="preserve">Sellos</t>
  </si>
  <si>
    <t xml:space="preserve">Cobranzas Quartier del Polo</t>
  </si>
  <si>
    <t xml:space="preserve">FRANCES</t>
  </si>
  <si>
    <t xml:space="preserve">GALICIA</t>
  </si>
  <si>
    <t xml:space="preserve">Aporte Original</t>
  </si>
  <si>
    <t xml:space="preserve">Cuota</t>
  </si>
  <si>
    <t xml:space="preserve">Dep. Sin Ident.</t>
  </si>
  <si>
    <t xml:space="preserve">Int. Cobrados</t>
  </si>
  <si>
    <t xml:space="preserve">Total</t>
  </si>
  <si>
    <t xml:space="preserve">USD</t>
  </si>
  <si>
    <t xml:space="preserve">$</t>
  </si>
  <si>
    <t xml:space="preserve">Saldo inicio 31/03/2011</t>
  </si>
  <si>
    <t xml:space="preserve">Teórico</t>
  </si>
  <si>
    <t xml:space="preserve">Total Cobranzas al 31-03-2011</t>
  </si>
  <si>
    <t xml:space="preserve">Saldo al 30-04-2011</t>
  </si>
  <si>
    <t xml:space="preserve">VER</t>
  </si>
  <si>
    <t xml:space="preserve">Diferencia</t>
  </si>
  <si>
    <t xml:space="preserve">Consumido en el período</t>
  </si>
  <si>
    <t xml:space="preserve">Conceptos Pagados Quartier del Polo</t>
  </si>
  <si>
    <t xml:space="preserve">Antes Nov.2010</t>
  </si>
  <si>
    <t xml:space="preserve">Tierra</t>
  </si>
  <si>
    <t xml:space="preserve">Gastos Escrituración</t>
  </si>
  <si>
    <t xml:space="preserve">Intermediario Tierra</t>
  </si>
  <si>
    <t xml:space="preserve">Gastos Constitución Fideicomiso</t>
  </si>
  <si>
    <t xml:space="preserve">Cuota Obra $</t>
  </si>
  <si>
    <r>
      <rPr>
        <sz val="10"/>
        <rFont val="Arial"/>
        <family val="2"/>
      </rPr>
      <t xml:space="preserve">Mayores Costos $ </t>
    </r>
    <r>
      <rPr>
        <b val="true"/>
        <sz val="10"/>
        <rFont val="Arial"/>
        <family val="2"/>
      </rPr>
      <t xml:space="preserve">+ IVA</t>
    </r>
  </si>
  <si>
    <t xml:space="preserve">Reintegro Fid. A y B</t>
  </si>
  <si>
    <t xml:space="preserve">Honorarios USD</t>
  </si>
  <si>
    <t xml:space="preserve">AYSA</t>
  </si>
  <si>
    <t xml:space="preserve">Imprevistos y Varios</t>
  </si>
  <si>
    <t xml:space="preserve">Gastos (Previos)</t>
  </si>
  <si>
    <t xml:space="preserve">GMP + Bienes Personales</t>
  </si>
  <si>
    <t xml:space="preserve">IVA Honorarios</t>
  </si>
  <si>
    <t xml:space="preserve">IVA OBRA + Perc.</t>
  </si>
  <si>
    <t xml:space="preserve">IVA Gral.</t>
  </si>
  <si>
    <t xml:space="preserve">Derechos Municipales </t>
  </si>
  <si>
    <t xml:space="preserve">Gs. Bancarios</t>
  </si>
  <si>
    <t xml:space="preserve">Imp. Sellos</t>
  </si>
  <si>
    <t xml:space="preserve">Adicionales</t>
  </si>
  <si>
    <t xml:space="preserve">Diferencia de Cambio</t>
  </si>
  <si>
    <t xml:space="preserve">CONTROL</t>
  </si>
  <si>
    <t xml:space="preserve">Saldo Final</t>
  </si>
  <si>
    <t xml:space="preserve">Costos Totales</t>
  </si>
  <si>
    <t xml:space="preserve">Total Ingresos por Bancos</t>
  </si>
  <si>
    <t xml:space="preserve">Total registrado</t>
  </si>
  <si>
    <t xml:space="preserve">Diferencias</t>
  </si>
  <si>
    <t xml:space="preserve">TCI:4.07</t>
  </si>
  <si>
    <t xml:space="preserve">TCF:4.10</t>
  </si>
  <si>
    <t xml:space="preserve">Diferencia de Cbio x tenencia de pesos 01-2011</t>
  </si>
  <si>
    <t xml:space="preserve">Comprobación</t>
  </si>
  <si>
    <t xml:space="preserve">Efecto</t>
  </si>
  <si>
    <t xml:space="preserve">Saldo Inicio $</t>
  </si>
  <si>
    <t xml:space="preserve">Mas</t>
  </si>
  <si>
    <t xml:space="preserve">Negativo</t>
  </si>
  <si>
    <t xml:space="preserve">Ok</t>
  </si>
  <si>
    <t xml:space="preserve">Cobranzas en $</t>
  </si>
  <si>
    <t xml:space="preserve">Compra de $ (Vta de USD)</t>
  </si>
  <si>
    <t xml:space="preserve">Pagos en $</t>
  </si>
  <si>
    <t xml:space="preserve">Menos</t>
  </si>
  <si>
    <t xml:space="preserve">Positivo</t>
  </si>
  <si>
    <t xml:space="preserve">$ Inmovilizados</t>
  </si>
  <si>
    <t xml:space="preserve">$ Inmovilizados TCC</t>
  </si>
  <si>
    <t xml:space="preserve">$ Inmovilizados TCR</t>
  </si>
  <si>
    <t xml:space="preserve">DC Total</t>
  </si>
  <si>
    <t xml:space="preserve">DC a computar mes que viene</t>
  </si>
  <si>
    <t xml:space="preserve">Quartier del Polo</t>
  </si>
  <si>
    <t xml:space="preserve">Apertura de costos estimados</t>
  </si>
  <si>
    <t xml:space="preserve">Costo de Construcción</t>
  </si>
  <si>
    <t xml:space="preserve">Monto</t>
  </si>
  <si>
    <t xml:space="preserve">Contrato de Construcción</t>
  </si>
  <si>
    <t xml:space="preserve">Escribanía</t>
  </si>
  <si>
    <t xml:space="preserve">Obra AySA</t>
  </si>
  <si>
    <t xml:space="preserve">Honorarios Subdivisión en PH</t>
  </si>
  <si>
    <t xml:space="preserve"> </t>
  </si>
  <si>
    <t xml:space="preserve">ARGENCONS</t>
  </si>
  <si>
    <t xml:space="preserve">Estudio C&amp;T</t>
  </si>
  <si>
    <t xml:space="preserve">TPyA Fiduciaria</t>
  </si>
  <si>
    <t xml:space="preserve">Asesor Legal</t>
  </si>
  <si>
    <t xml:space="preserve">Organización Comercial</t>
  </si>
  <si>
    <t xml:space="preserve">Sellos escritura tierra</t>
  </si>
  <si>
    <t xml:space="preserve">Sellos Contrato Fideicomiso</t>
  </si>
  <si>
    <t xml:space="preserve">Sellos Contrato Construcción</t>
  </si>
  <si>
    <t xml:space="preserve">Contrato de Fideicomiso Quartier del Polo</t>
  </si>
  <si>
    <r>
      <rPr>
        <sz val="14"/>
        <rFont val="Arial"/>
        <family val="2"/>
      </rPr>
      <t xml:space="preserve">Anexo 5 - Estimación de costos para</t>
    </r>
    <r>
      <rPr>
        <b val="true"/>
        <sz val="14"/>
        <rFont val="Arial"/>
        <family val="2"/>
      </rPr>
      <t xml:space="preserve"> Fiduciantes "B"</t>
    </r>
  </si>
  <si>
    <t xml:space="preserve">ITEM</t>
  </si>
  <si>
    <t xml:space="preserve">Cuota Adhesión</t>
  </si>
  <si>
    <t xml:space="preserve">20 cuotas mensuales de:   </t>
  </si>
  <si>
    <t xml:space="preserve">(U$S)</t>
  </si>
  <si>
    <t xml:space="preserve">Costo de construcción (1)</t>
  </si>
  <si>
    <t xml:space="preserve">Gastos transferencia tierra (2), Derechos Construcción, Otros gastos</t>
  </si>
  <si>
    <t xml:space="preserve">Honorarios de Administración Fiduciaria, Proyecto, Desarrollo, Supervisión Técnica, Organización Comercial y Asesoramiento Legal (aporte tierra y estructuración Fidiecomiso). (3)</t>
  </si>
  <si>
    <t xml:space="preserve">Fondo Operativo</t>
  </si>
  <si>
    <t xml:space="preserve">Notas:</t>
  </si>
  <si>
    <t xml:space="preserve">Moneda Dolares Estadounidenses (paridad 1 U$S = 3,93 $)</t>
  </si>
  <si>
    <t xml:space="preserve">Valores Estimados a Junio de 2010</t>
  </si>
  <si>
    <r>
      <rPr>
        <sz val="10"/>
        <rFont val="Arial"/>
        <family val="0"/>
      </rPr>
      <t xml:space="preserve">(1) Valor cierto en pesos a valores junio 2010 </t>
    </r>
    <r>
      <rPr>
        <i val="true"/>
        <sz val="10"/>
        <rFont val="Arial"/>
        <family val="2"/>
      </rPr>
      <t xml:space="preserve">$ 53.055.000,-</t>
    </r>
    <r>
      <rPr>
        <sz val="10"/>
        <rFont val="Arial"/>
        <family val="0"/>
      </rPr>
      <t xml:space="preserve"> (más IVA), a ser ajustado conforme prácticas habituales de plaza.</t>
    </r>
  </si>
  <si>
    <t xml:space="preserve">(2) No hay precio de compra de la tierra a abonar, por cuanto el Fiduciante "A" la aporta a cambio de unidades terminadas</t>
  </si>
  <si>
    <t xml:space="preserve">(3) Montos fijos en U$S</t>
  </si>
  <si>
    <t xml:space="preserve">Diferencia de Cambio por Tenencia de saldos en pesos al cierre del mes</t>
  </si>
  <si>
    <t xml:space="preserve">Saldo en pesos</t>
  </si>
  <si>
    <t xml:space="preserve">TCR</t>
  </si>
  <si>
    <t xml:space="preserve">TCC</t>
  </si>
  <si>
    <t xml:space="preserve">Saldo a TCR</t>
  </si>
  <si>
    <t xml:space="preserve">Saldo a TCC</t>
  </si>
  <si>
    <t xml:space="preserve">Dif. Cbio USD</t>
  </si>
  <si>
    <t xml:space="preserve">Diferencia de Cambio por venta de Dólares</t>
  </si>
  <si>
    <t xml:space="preserve">Fecha</t>
  </si>
  <si>
    <t xml:space="preserve">Operación</t>
  </si>
  <si>
    <t xml:space="preserve">USD Vendidos</t>
  </si>
  <si>
    <t xml:space="preserve">$ Teórico TCC</t>
  </si>
  <si>
    <t xml:space="preserve">DC en $ TCC</t>
  </si>
  <si>
    <t xml:space="preserve">DC USD</t>
  </si>
  <si>
    <t xml:space="preserve">Venta USD</t>
  </si>
  <si>
    <t xml:space="preserve">Diferencia de Cambio por pagos en pesos en el mes antes de Vta de Dólares</t>
  </si>
  <si>
    <t xml:space="preserve">SUSS</t>
  </si>
  <si>
    <t xml:space="preserve">SICORE</t>
  </si>
  <si>
    <t xml:space="preserve">Escribanía Maschwitz</t>
  </si>
  <si>
    <t xml:space="preserve">Caja Chica</t>
  </si>
  <si>
    <t xml:space="preserve">Correo</t>
  </si>
  <si>
    <t xml:space="preserve">Derechos de Construcción</t>
  </si>
  <si>
    <t xml:space="preserve">Derechos de Verificación de Obra</t>
  </si>
  <si>
    <t xml:space="preserve">Gravámenes ambiental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#,##0"/>
    <numFmt numFmtId="167" formatCode="[$-409]m/d/yyyy"/>
    <numFmt numFmtId="168" formatCode="_-* #,##0.00\ _€_-;\-* #,##0.00\ _€_-;_-* \-??\ _€_-;_-@_-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[$-409]mmm\-yy"/>
    <numFmt numFmtId="175" formatCode="#,##0_ ;[RED]\-#,##0\ "/>
    <numFmt numFmtId="176" formatCode="0.0%"/>
    <numFmt numFmtId="177" formatCode="dd/mm/yy;@"/>
    <numFmt numFmtId="178" formatCode="_-* #,##0\ _€_-;\-* #,##0\ _€_-;_-* \-??\ _€_-;_-@_-"/>
    <numFmt numFmtId="179" formatCode="#,##0.00_ ;[RED]\-#,##0.00\ "/>
    <numFmt numFmtId="180" formatCode="_ * #,##0.00_ ;_ * \-#,##0.00_ ;_ * \-??_ ;_ @_ "/>
    <numFmt numFmtId="181" formatCode="0.0000%"/>
    <numFmt numFmtId="182" formatCode="_-* #,##0.000\ _€_-;\-* #,##0.000\ _€_-;_-* \-??\ _€_-;_-@_-"/>
    <numFmt numFmtId="183" formatCode="_-* #,##0.0\ _€_-;\-* #,##0.0\ _€_-;_-* \-??\ _€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3366FF"/>
      <name val="Arial"/>
      <family val="2"/>
    </font>
    <font>
      <b val="true"/>
      <i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1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1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8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18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1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1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1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chenone/Configuraci&#243;n%20local/Archivos%20temporales%20de%20Internet/OLK7E/5%201%2011%20-%20Plan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duciaria/FIDEICOMISOS/6-%20POLO/Costos%20Polo/Simulaci&#243;n%20al%2028-02-2011/Detalle%20de%20Bancos%2002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control"/>
      <sheetName val="EGRESOS"/>
      <sheetName val="Resumen"/>
      <sheetName val="Dif. Cbio"/>
      <sheetName val="Estim costo emprend"/>
      <sheetName val="Anexo 5"/>
    </sheetNames>
    <sheetDataSet>
      <sheetData sheetId="0">
        <row r="2">
          <cell r="M2" t="str">
            <v>Datos de Tesorería al</v>
          </cell>
        </row>
      </sheetData>
      <sheetData sheetId="1"/>
      <sheetData sheetId="2"/>
      <sheetData sheetId="3"/>
      <sheetData sheetId="4"/>
      <sheetData sheetId="5">
        <row r="14">
          <cell r="C14">
            <v>5605400</v>
          </cell>
          <cell r="D14">
            <v>8407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">
          <cell r="B8">
            <v>39037.89</v>
          </cell>
          <cell r="C8">
            <v>475052.73</v>
          </cell>
        </row>
        <row r="8">
          <cell r="F8">
            <v>285988.84</v>
          </cell>
        </row>
        <row r="16">
          <cell r="D16">
            <v>1315.65180661578</v>
          </cell>
        </row>
        <row r="17">
          <cell r="D17">
            <v>9509.80959287532</v>
          </cell>
        </row>
        <row r="18">
          <cell r="D18">
            <v>273.1195419847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34" min="8" style="0" width="10.41"/>
  </cols>
  <sheetData>
    <row r="1" customFormat="false" ht="18.75" hidden="false" customHeight="true" outlineLevel="0" collapsed="false">
      <c r="A1" s="1" t="s">
        <v>0</v>
      </c>
      <c r="B1" s="1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  <c r="W1" s="5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"/>
      <c r="AJ1" s="2"/>
      <c r="AK1" s="2"/>
      <c r="AL1" s="2"/>
      <c r="AM1" s="2"/>
    </row>
    <row r="2" customFormat="false" ht="6" hidden="false" customHeight="true" outlineLevel="0" collapsed="false">
      <c r="A2" s="7"/>
      <c r="B2" s="7"/>
      <c r="C2" s="7"/>
      <c r="D2" s="3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  <c r="V2" s="5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2"/>
      <c r="AK2" s="2"/>
      <c r="AL2" s="2"/>
      <c r="AM2" s="2"/>
    </row>
    <row r="3" customFormat="false" ht="12.75" hidden="false" customHeight="true" outlineLevel="0" collapsed="false">
      <c r="A3" s="8" t="s">
        <v>1</v>
      </c>
      <c r="B3" s="9" t="n">
        <v>22420000</v>
      </c>
      <c r="C3" s="10" t="s">
        <v>2</v>
      </c>
      <c r="D3" s="10"/>
      <c r="E3" s="11" t="n">
        <v>40666</v>
      </c>
      <c r="G3" s="12" t="s">
        <v>3</v>
      </c>
      <c r="H3" s="12"/>
      <c r="I3" s="13" t="n">
        <v>9183</v>
      </c>
      <c r="J3" s="13"/>
      <c r="K3" s="14" t="s">
        <v>4</v>
      </c>
      <c r="L3" s="15"/>
      <c r="M3" s="15"/>
      <c r="N3" s="16"/>
      <c r="O3" s="5"/>
      <c r="P3" s="1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</row>
    <row r="4" customFormat="false" ht="13.5" hidden="false" customHeight="false" outlineLevel="0" collapsed="false">
      <c r="A4" s="17" t="s">
        <v>5</v>
      </c>
      <c r="B4" s="18" t="n">
        <v>3.93</v>
      </c>
      <c r="C4" s="16"/>
      <c r="E4" s="2"/>
      <c r="F4" s="2"/>
      <c r="G4" s="5"/>
      <c r="H4" s="19"/>
      <c r="I4" s="19"/>
      <c r="J4" s="19"/>
      <c r="K4" s="19"/>
      <c r="L4" s="19"/>
      <c r="M4" s="19"/>
      <c r="N4" s="16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  <c r="AL4" s="2"/>
      <c r="AM4" s="2"/>
    </row>
    <row r="5" customFormat="false" ht="6" hidden="false" customHeight="true" outlineLevel="0" collapsed="false">
      <c r="A5" s="20"/>
      <c r="B5" s="21"/>
      <c r="C5" s="22"/>
      <c r="D5" s="23"/>
      <c r="E5" s="23"/>
      <c r="F5" s="24"/>
      <c r="G5" s="2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6"/>
      <c r="X5" s="26"/>
      <c r="Y5" s="16"/>
      <c r="Z5" s="27"/>
      <c r="AA5" s="16"/>
      <c r="AB5" s="28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</row>
    <row r="6" customFormat="false" ht="6" hidden="false" customHeight="true" outlineLevel="0" collapsed="false">
      <c r="A6" s="25"/>
      <c r="B6" s="29"/>
      <c r="C6" s="30"/>
      <c r="D6" s="30"/>
      <c r="E6" s="30"/>
      <c r="F6" s="30"/>
      <c r="G6" s="3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</row>
    <row r="7" customFormat="false" ht="12.75" hidden="false" customHeight="false" outlineLevel="0" collapsed="false">
      <c r="A7" s="31" t="s">
        <v>6</v>
      </c>
      <c r="B7" s="32" t="n">
        <v>4.1</v>
      </c>
      <c r="C7" s="33" t="s">
        <v>7</v>
      </c>
      <c r="D7" s="33" t="n">
        <v>1</v>
      </c>
      <c r="E7" s="33" t="n">
        <v>2</v>
      </c>
      <c r="F7" s="33" t="n">
        <v>3</v>
      </c>
      <c r="G7" s="33" t="n">
        <v>4</v>
      </c>
      <c r="H7" s="33" t="n">
        <v>5</v>
      </c>
      <c r="I7" s="33" t="n">
        <v>6</v>
      </c>
      <c r="J7" s="34"/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5" t="n">
        <v>16</v>
      </c>
      <c r="U7" s="35" t="n">
        <v>17</v>
      </c>
      <c r="V7" s="35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6" t="n">
        <v>25</v>
      </c>
      <c r="AD7" s="36" t="n">
        <v>26</v>
      </c>
      <c r="AE7" s="35"/>
      <c r="AF7" s="35"/>
      <c r="AG7" s="35"/>
      <c r="AH7" s="37" t="s">
        <v>8</v>
      </c>
      <c r="AI7" s="6"/>
      <c r="AJ7" s="2"/>
      <c r="AK7" s="2"/>
      <c r="AL7" s="2"/>
      <c r="AM7" s="2"/>
    </row>
    <row r="8" customFormat="false" ht="13.5" hidden="false" customHeight="false" outlineLevel="0" collapsed="false">
      <c r="A8" s="31" t="s">
        <v>9</v>
      </c>
      <c r="B8" s="38" t="n">
        <v>0</v>
      </c>
      <c r="C8" s="39" t="n">
        <v>40452</v>
      </c>
      <c r="D8" s="39" t="n">
        <v>40483</v>
      </c>
      <c r="E8" s="39" t="n">
        <v>40513</v>
      </c>
      <c r="F8" s="39" t="n">
        <v>40544</v>
      </c>
      <c r="G8" s="39" t="n">
        <v>40575</v>
      </c>
      <c r="H8" s="39" t="n">
        <v>40603</v>
      </c>
      <c r="I8" s="39" t="n">
        <v>40634</v>
      </c>
      <c r="J8" s="40"/>
      <c r="K8" s="41" t="n">
        <v>40664</v>
      </c>
      <c r="L8" s="41" t="n">
        <v>40695</v>
      </c>
      <c r="M8" s="41" t="n">
        <v>40725</v>
      </c>
      <c r="N8" s="41" t="n">
        <v>40756</v>
      </c>
      <c r="O8" s="41" t="n">
        <v>40787</v>
      </c>
      <c r="P8" s="41" t="n">
        <v>40817</v>
      </c>
      <c r="Q8" s="41" t="n">
        <v>40848</v>
      </c>
      <c r="R8" s="41" t="n">
        <v>40878</v>
      </c>
      <c r="S8" s="41" t="n">
        <v>40909</v>
      </c>
      <c r="T8" s="41" t="n">
        <v>40940</v>
      </c>
      <c r="U8" s="41" t="n">
        <v>40969</v>
      </c>
      <c r="V8" s="41" t="n">
        <v>41000</v>
      </c>
      <c r="W8" s="41" t="n">
        <v>41030</v>
      </c>
      <c r="X8" s="41" t="n">
        <v>41061</v>
      </c>
      <c r="Y8" s="41" t="n">
        <v>41091</v>
      </c>
      <c r="Z8" s="41" t="n">
        <v>41122</v>
      </c>
      <c r="AA8" s="41" t="n">
        <v>41153</v>
      </c>
      <c r="AB8" s="41" t="n">
        <v>41183</v>
      </c>
      <c r="AC8" s="41" t="n">
        <v>41214</v>
      </c>
      <c r="AD8" s="41" t="n">
        <v>41244</v>
      </c>
      <c r="AE8" s="41"/>
      <c r="AF8" s="41"/>
      <c r="AG8" s="41"/>
      <c r="AH8" s="37"/>
      <c r="AI8" s="42"/>
      <c r="AJ8" s="43"/>
      <c r="AK8" s="2"/>
      <c r="AL8" s="2"/>
      <c r="AM8" s="2"/>
    </row>
    <row r="9" customFormat="false" ht="13.5" hidden="false" customHeight="false" outlineLevel="0" collapsed="false">
      <c r="A9" s="44" t="s">
        <v>10</v>
      </c>
      <c r="B9" s="45" t="n">
        <f aca="false">+B39</f>
        <v>0</v>
      </c>
      <c r="C9" s="46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8"/>
      <c r="Q9" s="48"/>
      <c r="R9" s="48"/>
      <c r="S9" s="51"/>
      <c r="T9" s="51"/>
      <c r="U9" s="51"/>
      <c r="V9" s="48"/>
      <c r="W9" s="48"/>
      <c r="X9" s="51"/>
      <c r="Y9" s="51"/>
      <c r="Z9" s="52"/>
      <c r="AA9" s="52"/>
      <c r="AB9" s="52"/>
      <c r="AC9" s="52"/>
      <c r="AD9" s="52"/>
      <c r="AE9" s="52"/>
      <c r="AF9" s="52"/>
      <c r="AG9" s="52"/>
      <c r="AH9" s="16"/>
      <c r="AI9" s="53"/>
      <c r="AJ9" s="43"/>
      <c r="AK9" s="2"/>
      <c r="AL9" s="2"/>
      <c r="AM9" s="2"/>
    </row>
    <row r="10" customFormat="false" ht="13.5" hidden="false" customHeight="false" outlineLevel="0" collapsed="false">
      <c r="A10" s="54" t="s">
        <v>11</v>
      </c>
      <c r="B10" s="55" t="n">
        <f aca="false">+B3</f>
        <v>22420000</v>
      </c>
      <c r="C10" s="56" t="n">
        <f aca="false">+Resumen!F4+Resumen!F5+Resumen!F6</f>
        <v>5617728.06</v>
      </c>
      <c r="D10" s="57" t="n">
        <f aca="false">+Resumen!F7</f>
        <v>50557.77</v>
      </c>
      <c r="E10" s="57" t="n">
        <f aca="false">+Resumen!F8</f>
        <v>1112967.76</v>
      </c>
      <c r="F10" s="57" t="n">
        <f aca="false">+Resumen!F9</f>
        <v>897663.5</v>
      </c>
      <c r="G10" s="57" t="n">
        <f aca="false">+'Tablero de control'!H10</f>
        <v>800079.46</v>
      </c>
      <c r="H10" s="57" t="n">
        <f aca="false">+'Tablero de control'!I10</f>
        <v>882598.053703704</v>
      </c>
      <c r="I10" s="57" t="n">
        <f aca="false">+'Tablero de control'!J10</f>
        <v>224805.23</v>
      </c>
      <c r="J10" s="58" t="n">
        <f aca="false">SUM(C10:I10)</f>
        <v>9586399.8337037</v>
      </c>
      <c r="K10" s="59" t="n">
        <f aca="false">-309200+840750</f>
        <v>531550</v>
      </c>
      <c r="L10" s="59" t="n">
        <f aca="false">+K10+(840750/2)</f>
        <v>951925</v>
      </c>
      <c r="M10" s="59" t="n">
        <f aca="false">840750+(840750/2)</f>
        <v>1261125</v>
      </c>
      <c r="N10" s="59" t="n">
        <v>840750</v>
      </c>
      <c r="O10" s="59" t="n">
        <f aca="false">+N10</f>
        <v>840750</v>
      </c>
      <c r="P10" s="59" t="n">
        <f aca="false">+O10</f>
        <v>840750</v>
      </c>
      <c r="Q10" s="59" t="n">
        <f aca="false">+P10</f>
        <v>840750</v>
      </c>
      <c r="R10" s="59" t="n">
        <f aca="false">+Q10</f>
        <v>840750</v>
      </c>
      <c r="S10" s="59" t="n">
        <f aca="false">+R10</f>
        <v>840750</v>
      </c>
      <c r="T10" s="59" t="n">
        <f aca="false">+S10</f>
        <v>840750</v>
      </c>
      <c r="U10" s="59" t="n">
        <f aca="false">+T10</f>
        <v>840750</v>
      </c>
      <c r="V10" s="59" t="n">
        <f aca="false">+U10</f>
        <v>840750</v>
      </c>
      <c r="W10" s="59" t="n">
        <f aca="false">+V10</f>
        <v>840750</v>
      </c>
      <c r="X10" s="59" t="n">
        <f aca="false">+W10</f>
        <v>840750</v>
      </c>
      <c r="Y10" s="59" t="n">
        <f aca="false">+X10</f>
        <v>840750</v>
      </c>
      <c r="Z10" s="59"/>
      <c r="AA10" s="60"/>
      <c r="AB10" s="60"/>
      <c r="AC10" s="60"/>
      <c r="AD10" s="60"/>
      <c r="AE10" s="60"/>
      <c r="AF10" s="60"/>
      <c r="AG10" s="60"/>
      <c r="AH10" s="61" t="n">
        <f aca="false">SUM(C10:AG10)-J10</f>
        <v>22419999.8337037</v>
      </c>
      <c r="AI10" s="62" t="n">
        <f aca="false">+B10-AH10</f>
        <v>0.166296295821667</v>
      </c>
      <c r="AJ10" s="63"/>
      <c r="AK10" s="64"/>
      <c r="AL10" s="65"/>
      <c r="AM10" s="65"/>
    </row>
    <row r="11" customFormat="false" ht="12.75" hidden="false" customHeight="false" outlineLevel="0" collapsed="false">
      <c r="A11" s="66" t="s">
        <v>12</v>
      </c>
      <c r="B11" s="66"/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58" t="n">
        <f aca="false">SUM(C11:I11)</f>
        <v>0</v>
      </c>
      <c r="K11" s="68" t="n">
        <v>0</v>
      </c>
      <c r="L11" s="68" t="n">
        <v>0</v>
      </c>
      <c r="M11" s="69"/>
      <c r="N11" s="70"/>
      <c r="O11" s="71"/>
      <c r="P11" s="35"/>
      <c r="Q11" s="35"/>
      <c r="R11" s="35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59"/>
      <c r="AE11" s="59"/>
      <c r="AF11" s="59"/>
      <c r="AG11" s="59"/>
      <c r="AH11" s="61" t="n">
        <f aca="false">SUM(C11:AG11)-J11</f>
        <v>0</v>
      </c>
      <c r="AI11" s="62" t="n">
        <f aca="false">+B11-AH11</f>
        <v>0</v>
      </c>
      <c r="AJ11" s="63"/>
      <c r="AK11" s="65"/>
      <c r="AL11" s="65"/>
      <c r="AM11" s="65"/>
    </row>
    <row r="12" customFormat="false" ht="12.75" hidden="false" customHeight="false" outlineLevel="0" collapsed="false">
      <c r="A12" s="66" t="s">
        <v>13</v>
      </c>
      <c r="B12" s="66"/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f aca="false">SUM(C12:I12)</f>
        <v>0</v>
      </c>
      <c r="K12" s="59" t="n">
        <v>0</v>
      </c>
      <c r="L12" s="59" t="n">
        <v>0</v>
      </c>
      <c r="M12" s="69"/>
      <c r="N12" s="70"/>
      <c r="O12" s="71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9"/>
      <c r="AB12" s="59"/>
      <c r="AC12" s="59"/>
      <c r="AD12" s="59"/>
      <c r="AE12" s="59"/>
      <c r="AF12" s="59"/>
      <c r="AG12" s="59"/>
      <c r="AH12" s="61" t="n">
        <f aca="false">SUM(C12:AG12)-J12</f>
        <v>0</v>
      </c>
      <c r="AI12" s="62" t="n">
        <f aca="false">+B12-AH12</f>
        <v>0</v>
      </c>
      <c r="AJ12" s="63"/>
      <c r="AK12" s="65"/>
      <c r="AL12" s="65"/>
      <c r="AM12" s="65"/>
    </row>
    <row r="13" customFormat="false" ht="12.75" hidden="false" customHeight="false" outlineLevel="0" collapsed="false">
      <c r="A13" s="66" t="s">
        <v>14</v>
      </c>
      <c r="B13" s="66"/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8" t="n">
        <f aca="false">SUM(C13:I13)</f>
        <v>0</v>
      </c>
      <c r="K13" s="59" t="n">
        <v>0</v>
      </c>
      <c r="L13" s="59" t="n">
        <v>0</v>
      </c>
      <c r="M13" s="69"/>
      <c r="N13" s="70"/>
      <c r="O13" s="71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59"/>
      <c r="AB13" s="59"/>
      <c r="AC13" s="59"/>
      <c r="AD13" s="59"/>
      <c r="AE13" s="59"/>
      <c r="AF13" s="59"/>
      <c r="AG13" s="59"/>
      <c r="AH13" s="61" t="n">
        <f aca="false">SUM(C13:AG13)-J13</f>
        <v>0</v>
      </c>
      <c r="AI13" s="62" t="n">
        <f aca="false">+B13-AH13</f>
        <v>0</v>
      </c>
      <c r="AJ13" s="63"/>
      <c r="AK13" s="65"/>
      <c r="AL13" s="65"/>
      <c r="AM13" s="65"/>
    </row>
    <row r="14" customFormat="false" ht="12.75" hidden="false" customHeight="false" outlineLevel="0" collapsed="false">
      <c r="A14" s="72" t="s">
        <v>15</v>
      </c>
      <c r="B14" s="72"/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73" t="n">
        <f aca="false">+'Tablero de control'!I14</f>
        <v>342.26</v>
      </c>
      <c r="I14" s="73"/>
      <c r="J14" s="58" t="n">
        <f aca="false">SUM(C14:I14)</f>
        <v>342.26</v>
      </c>
      <c r="K14" s="74"/>
      <c r="L14" s="74"/>
      <c r="M14" s="69"/>
      <c r="N14" s="70"/>
      <c r="O14" s="71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59"/>
      <c r="AB14" s="59"/>
      <c r="AC14" s="59"/>
      <c r="AD14" s="59"/>
      <c r="AE14" s="59"/>
      <c r="AF14" s="59"/>
      <c r="AG14" s="59"/>
      <c r="AH14" s="61" t="n">
        <f aca="false">SUM(C14:AG14)-J14</f>
        <v>342.26</v>
      </c>
      <c r="AI14" s="62" t="n">
        <f aca="false">+B14-AH14</f>
        <v>-342.26</v>
      </c>
      <c r="AJ14" s="63"/>
      <c r="AK14" s="65"/>
      <c r="AL14" s="65"/>
      <c r="AM14" s="65"/>
    </row>
    <row r="15" customFormat="false" ht="12.75" hidden="false" customHeight="false" outlineLevel="0" collapsed="false">
      <c r="A15" s="75"/>
      <c r="B15" s="76" t="s">
        <v>16</v>
      </c>
      <c r="C15" s="57" t="n">
        <f aca="false">SUM(C10:C14)</f>
        <v>5617728.06</v>
      </c>
      <c r="D15" s="57" t="n">
        <f aca="false">SUM(D10:D14)</f>
        <v>50557.77</v>
      </c>
      <c r="E15" s="57" t="n">
        <f aca="false">SUM(E10:E14)</f>
        <v>1112967.76</v>
      </c>
      <c r="F15" s="57" t="n">
        <f aca="false">SUM(F10:F14)</f>
        <v>897663.5</v>
      </c>
      <c r="G15" s="57" t="n">
        <f aca="false">SUM(G10:G14)</f>
        <v>800079.46</v>
      </c>
      <c r="H15" s="57" t="n">
        <f aca="false">SUM(H10:H14)</f>
        <v>882940.313703704</v>
      </c>
      <c r="I15" s="57" t="n">
        <f aca="false">SUM(I10:I14)</f>
        <v>224805.23</v>
      </c>
      <c r="J15" s="58" t="n">
        <f aca="false">SUM(C15:I15)</f>
        <v>9586742.0937037</v>
      </c>
      <c r="K15" s="59" t="n">
        <f aca="false">SUM(K10:K14)</f>
        <v>531550</v>
      </c>
      <c r="L15" s="59" t="n">
        <f aca="false">SUM(L10:L14)</f>
        <v>951925</v>
      </c>
      <c r="M15" s="77" t="n">
        <f aca="false">SUM(M10:M14)</f>
        <v>1261125</v>
      </c>
      <c r="N15" s="78" t="n">
        <f aca="false">SUM(N10:N14)</f>
        <v>840750</v>
      </c>
      <c r="O15" s="79" t="n">
        <f aca="false">SUM(O10:O14)</f>
        <v>840750</v>
      </c>
      <c r="P15" s="59" t="n">
        <f aca="false">SUM(P10:P14)</f>
        <v>840750</v>
      </c>
      <c r="Q15" s="59" t="n">
        <f aca="false">SUM(Q10:Q14)</f>
        <v>840750</v>
      </c>
      <c r="R15" s="59" t="n">
        <f aca="false">SUM(R10:R14)</f>
        <v>840750</v>
      </c>
      <c r="S15" s="59" t="n">
        <f aca="false">SUM(S10:S14)</f>
        <v>840750</v>
      </c>
      <c r="T15" s="59" t="n">
        <f aca="false">SUM(T10:T14)</f>
        <v>840750</v>
      </c>
      <c r="U15" s="59" t="n">
        <f aca="false">SUM(U10:U14)</f>
        <v>840750</v>
      </c>
      <c r="V15" s="59" t="n">
        <f aca="false">SUM(V10:V14)</f>
        <v>840750</v>
      </c>
      <c r="W15" s="59" t="n">
        <f aca="false">SUM(W10:W14)</f>
        <v>840750</v>
      </c>
      <c r="X15" s="59" t="n">
        <f aca="false">SUM(X10:X14)</f>
        <v>840750</v>
      </c>
      <c r="Y15" s="59" t="n">
        <f aca="false">SUM(Y10:Y14)</f>
        <v>840750</v>
      </c>
      <c r="Z15" s="59" t="n">
        <f aca="false">SUM(Z10:Z14)</f>
        <v>0</v>
      </c>
      <c r="AA15" s="59" t="n">
        <f aca="false">SUM(AA10:AA14)</f>
        <v>0</v>
      </c>
      <c r="AB15" s="59" t="n">
        <f aca="false">SUM(AB10:AB14)</f>
        <v>0</v>
      </c>
      <c r="AC15" s="59" t="n">
        <f aca="false">SUM(AC10:AC14)</f>
        <v>0</v>
      </c>
      <c r="AD15" s="59" t="n">
        <f aca="false">SUM(AD10:AD14)</f>
        <v>0</v>
      </c>
      <c r="AE15" s="59" t="n">
        <f aca="false">SUM(AE10:AE14)</f>
        <v>0</v>
      </c>
      <c r="AF15" s="59" t="n">
        <f aca="false">SUM(AF10:AF14)</f>
        <v>0</v>
      </c>
      <c r="AG15" s="59" t="n">
        <f aca="false">SUM(AG10:AG14)</f>
        <v>0</v>
      </c>
      <c r="AH15" s="61" t="n">
        <f aca="false">SUM(B15:AG15)</f>
        <v>32007084.1874074</v>
      </c>
      <c r="AI15" s="80"/>
      <c r="AJ15" s="81"/>
      <c r="AK15" s="75"/>
      <c r="AL15" s="75"/>
      <c r="AM15" s="75"/>
    </row>
    <row r="16" customFormat="false" ht="12.75" hidden="false" customHeight="false" outlineLevel="0" collapsed="false">
      <c r="B16" s="82" t="s">
        <v>17</v>
      </c>
      <c r="C16" s="83" t="n">
        <f aca="false">+C15</f>
        <v>5617728.06</v>
      </c>
      <c r="D16" s="83" t="n">
        <f aca="false">+C16+D15</f>
        <v>5668285.83</v>
      </c>
      <c r="E16" s="83" t="n">
        <f aca="false">+D16+E15</f>
        <v>6781253.59</v>
      </c>
      <c r="F16" s="83" t="n">
        <f aca="false">+E16+F15</f>
        <v>7678917.09</v>
      </c>
      <c r="G16" s="83" t="n">
        <f aca="false">+F16+G15</f>
        <v>8478996.55</v>
      </c>
      <c r="H16" s="83" t="n">
        <f aca="false">+G16+H15</f>
        <v>9361936.8637037</v>
      </c>
      <c r="I16" s="83" t="n">
        <f aca="false">+H16+I15</f>
        <v>9586742.0937037</v>
      </c>
      <c r="J16" s="58"/>
      <c r="K16" s="60" t="n">
        <f aca="false">+I16+K15</f>
        <v>10118292.0937037</v>
      </c>
      <c r="L16" s="60" t="n">
        <f aca="false">+K16+L15</f>
        <v>11070217.0937037</v>
      </c>
      <c r="M16" s="84" t="n">
        <f aca="false">+L16+M15</f>
        <v>12331342.0937037</v>
      </c>
      <c r="N16" s="85" t="n">
        <f aca="false">+M16+N15</f>
        <v>13172092.0937037</v>
      </c>
      <c r="O16" s="86" t="n">
        <f aca="false">+N16+O15</f>
        <v>14012842.0937037</v>
      </c>
      <c r="P16" s="60" t="n">
        <f aca="false">+O16+P15</f>
        <v>14853592.0937037</v>
      </c>
      <c r="Q16" s="60" t="n">
        <f aca="false">+P16+Q15</f>
        <v>15694342.0937037</v>
      </c>
      <c r="R16" s="60" t="n">
        <f aca="false">+Q16+R15</f>
        <v>16535092.0937037</v>
      </c>
      <c r="S16" s="60" t="n">
        <f aca="false">+R16+S15</f>
        <v>17375842.0937037</v>
      </c>
      <c r="T16" s="60" t="n">
        <f aca="false">+S16+T15</f>
        <v>18216592.0937037</v>
      </c>
      <c r="U16" s="60" t="n">
        <f aca="false">+T16+U15</f>
        <v>19057342.0937037</v>
      </c>
      <c r="V16" s="60" t="n">
        <f aca="false">+U16+V15</f>
        <v>19898092.0937037</v>
      </c>
      <c r="W16" s="60" t="n">
        <f aca="false">+V16+W15</f>
        <v>20738842.0937037</v>
      </c>
      <c r="X16" s="60" t="n">
        <f aca="false">+W16+X15</f>
        <v>21579592.0937037</v>
      </c>
      <c r="Y16" s="60" t="n">
        <f aca="false">+X16+Y15</f>
        <v>22420342.0937037</v>
      </c>
      <c r="Z16" s="60" t="n">
        <f aca="false">+Y16+Z15</f>
        <v>22420342.0937037</v>
      </c>
      <c r="AA16" s="60" t="n">
        <f aca="false">+Z16+AA15</f>
        <v>22420342.0937037</v>
      </c>
      <c r="AB16" s="60" t="n">
        <f aca="false">+AA16+AB15</f>
        <v>22420342.0937037</v>
      </c>
      <c r="AC16" s="60" t="n">
        <f aca="false">+AB16+AC15</f>
        <v>22420342.0937037</v>
      </c>
      <c r="AD16" s="60" t="n">
        <f aca="false">+AC16+AD15</f>
        <v>22420342.0937037</v>
      </c>
      <c r="AE16" s="60" t="n">
        <f aca="false">+AD16+AE15</f>
        <v>22420342.0937037</v>
      </c>
      <c r="AF16" s="60" t="n">
        <f aca="false">+AE16+AF15</f>
        <v>22420342.0937037</v>
      </c>
      <c r="AG16" s="60" t="n">
        <f aca="false">+AF16+AG15</f>
        <v>22420342.0937037</v>
      </c>
      <c r="AH16" s="87" t="n">
        <f aca="false">+AH10+AH11+AH12+AH13+AH14</f>
        <v>22420342.0937037</v>
      </c>
      <c r="AI16" s="88"/>
      <c r="AJ16" s="63"/>
      <c r="AK16" s="65"/>
      <c r="AL16" s="65"/>
      <c r="AM16" s="65"/>
    </row>
    <row r="17" customFormat="false" ht="12.75" hidden="false" customHeight="false" outlineLevel="0" collapsed="false">
      <c r="A17" s="89" t="s">
        <v>18</v>
      </c>
      <c r="B17" s="46"/>
      <c r="C17" s="46"/>
      <c r="D17" s="46"/>
      <c r="E17" s="46"/>
      <c r="F17" s="46"/>
      <c r="G17" s="46"/>
      <c r="H17" s="46"/>
      <c r="I17" s="46"/>
      <c r="J17" s="47"/>
      <c r="K17" s="48"/>
      <c r="L17" s="48"/>
      <c r="M17" s="49"/>
      <c r="N17" s="90"/>
      <c r="O17" s="50"/>
      <c r="P17" s="48"/>
      <c r="Q17" s="48"/>
      <c r="R17" s="48"/>
      <c r="S17" s="51"/>
      <c r="T17" s="51"/>
      <c r="U17" s="48"/>
      <c r="V17" s="48"/>
      <c r="W17" s="48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16"/>
      <c r="AI17" s="91"/>
      <c r="AJ17" s="43"/>
      <c r="AK17" s="2"/>
      <c r="AL17" s="2"/>
      <c r="AM17" s="2"/>
    </row>
    <row r="18" customFormat="false" ht="12.75" hidden="false" customHeight="false" outlineLevel="0" collapsed="false">
      <c r="A18" s="92" t="s">
        <v>19</v>
      </c>
      <c r="B18" s="93" t="n">
        <v>13500000</v>
      </c>
      <c r="C18" s="56" t="n">
        <f aca="false">+'Tablero de control'!D20</f>
        <v>0</v>
      </c>
      <c r="D18" s="57" t="n">
        <f aca="false">+EGRESOS!E7</f>
        <v>1344813</v>
      </c>
      <c r="E18" s="57" t="n">
        <f aca="false">+EGRESOS!F7</f>
        <v>1344813</v>
      </c>
      <c r="F18" s="57" t="n">
        <f aca="false">+EGRESOS!G7</f>
        <v>489023.025394402</v>
      </c>
      <c r="G18" s="57" t="n">
        <f aca="false">+EGRESOS!H7</f>
        <v>489023.025394402</v>
      </c>
      <c r="H18" s="57" t="n">
        <v>0</v>
      </c>
      <c r="I18" s="57" t="n">
        <f aca="false">+EGRESOS!J7</f>
        <v>733534.474478372</v>
      </c>
      <c r="J18" s="58" t="n">
        <f aca="false">SUM(C18:I18)</f>
        <v>4401206.52526718</v>
      </c>
      <c r="K18" s="59" t="n">
        <f aca="false">+'Tablero de control'!K20-'Tablero de control'!J20</f>
        <v>490909.090909091</v>
      </c>
      <c r="L18" s="59" t="n">
        <f aca="false">+'Tablero de control'!L20-'Tablero de control'!K20</f>
        <v>490909.090909091</v>
      </c>
      <c r="M18" s="59" t="n">
        <f aca="false">+'Tablero de control'!M20-'Tablero de control'!L20</f>
        <v>490909.090909091</v>
      </c>
      <c r="N18" s="59" t="n">
        <f aca="false">+'Tablero de control'!N20-'Tablero de control'!M20</f>
        <v>490909.090909091</v>
      </c>
      <c r="O18" s="59" t="n">
        <f aca="false">+'Tablero de control'!O20-'Tablero de control'!N20</f>
        <v>490909.090909091</v>
      </c>
      <c r="P18" s="59" t="n">
        <f aca="false">+'Tablero de control'!P20-'Tablero de control'!O20</f>
        <v>490909.090909091</v>
      </c>
      <c r="Q18" s="59" t="n">
        <f aca="false">+'Tablero de control'!Q20-'Tablero de control'!P20</f>
        <v>490909.090909091</v>
      </c>
      <c r="R18" s="59" t="n">
        <f aca="false">+'Tablero de control'!R20-'Tablero de control'!Q20</f>
        <v>490909.090909091</v>
      </c>
      <c r="S18" s="59" t="n">
        <f aca="false">+'Tablero de control'!S20-'Tablero de control'!R20</f>
        <v>490909.090909092</v>
      </c>
      <c r="T18" s="59" t="n">
        <f aca="false">+'Tablero de control'!T20-'Tablero de control'!S20</f>
        <v>490909.090909092</v>
      </c>
      <c r="U18" s="59" t="n">
        <f aca="false">+'Tablero de control'!U20-'Tablero de control'!T20</f>
        <v>490909.090909092</v>
      </c>
      <c r="V18" s="59" t="n">
        <f aca="false">+'Tablero de control'!V20-'Tablero de control'!U20</f>
        <v>490909.090909092</v>
      </c>
      <c r="W18" s="59" t="n">
        <f aca="false">+'Tablero de control'!W20-'Tablero de control'!V20</f>
        <v>490909.090909092</v>
      </c>
      <c r="X18" s="59" t="n">
        <f aca="false">+'Tablero de control'!X20-'Tablero de control'!W20</f>
        <v>490909.090909092</v>
      </c>
      <c r="Y18" s="59" t="n">
        <f aca="false">+'Tablero de control'!Y20-'Tablero de control'!X20</f>
        <v>490909.090909092</v>
      </c>
      <c r="Z18" s="59" t="n">
        <f aca="false">+'Tablero de control'!Z20-'Tablero de control'!Y20</f>
        <v>490909.090909092</v>
      </c>
      <c r="AA18" s="59" t="n">
        <f aca="false">+'Tablero de control'!AA20-'Tablero de control'!Z20</f>
        <v>490909.090909092</v>
      </c>
      <c r="AB18" s="59" t="n">
        <f aca="false">+'Tablero de control'!AB20-'Tablero de control'!AA20</f>
        <v>490909.090909092</v>
      </c>
      <c r="AC18" s="59" t="n">
        <f aca="false">245455+16975</f>
        <v>262430</v>
      </c>
      <c r="AD18" s="59"/>
      <c r="AE18" s="59" t="n">
        <v>0</v>
      </c>
      <c r="AF18" s="59" t="n">
        <v>0</v>
      </c>
      <c r="AG18" s="59" t="n">
        <v>0</v>
      </c>
      <c r="AH18" s="61" t="n">
        <f aca="false">SUM(C18:AG18)-J18</f>
        <v>13500000.1616308</v>
      </c>
      <c r="AI18" s="62" t="n">
        <f aca="false">+B18-AH18</f>
        <v>-0.161630820482969</v>
      </c>
      <c r="AJ18" s="63"/>
      <c r="AK18" s="65"/>
      <c r="AL18" s="65"/>
      <c r="AM18" s="65"/>
    </row>
    <row r="19" customFormat="false" ht="12.75" hidden="false" customHeight="false" outlineLevel="0" collapsed="false">
      <c r="A19" s="92" t="s">
        <v>20</v>
      </c>
      <c r="B19" s="94" t="n">
        <v>800000</v>
      </c>
      <c r="C19" s="56" t="n">
        <f aca="false">+EGRESOS!D15</f>
        <v>12089</v>
      </c>
      <c r="D19" s="56" t="n">
        <f aca="false">+EGRESOS!E9+EGRESOS!E15</f>
        <v>167839</v>
      </c>
      <c r="E19" s="56" t="n">
        <f aca="false">+EGRESOS!F11+EGRESOS!F13+EGRESOS!F15</f>
        <v>336771</v>
      </c>
      <c r="F19" s="56" t="n">
        <f aca="false">+EGRESOS!G11+EGRESOS!G15</f>
        <v>27015</v>
      </c>
      <c r="G19" s="56" t="n">
        <f aca="false">+EGRESOS!H15</f>
        <v>2103.65180661578</v>
      </c>
      <c r="H19" s="56" t="n">
        <f aca="false">+EGRESOS!I15+'Tablero de control'!I38</f>
        <v>20468.3781424936</v>
      </c>
      <c r="I19" s="56" t="n">
        <f aca="false">+Resumen!H44+Resumen!H37+'Tablero de control'!J38</f>
        <v>7350.48318066158</v>
      </c>
      <c r="J19" s="58" t="n">
        <f aca="false">SUM(C19:I19)</f>
        <v>573636.513129771</v>
      </c>
      <c r="K19" s="95" t="n">
        <f aca="false">+'Tablero de control'!K23-'Tablero de control'!J23</f>
        <v>3900</v>
      </c>
      <c r="L19" s="95" t="n">
        <f aca="false">+'Tablero de control'!L23-'Tablero de control'!K23</f>
        <v>3900</v>
      </c>
      <c r="M19" s="95" t="n">
        <f aca="false">+'Tablero de control'!M23-'Tablero de control'!L23</f>
        <v>3900</v>
      </c>
      <c r="N19" s="95" t="n">
        <f aca="false">+'Tablero de control'!N23-'Tablero de control'!M23</f>
        <v>3900</v>
      </c>
      <c r="O19" s="95" t="n">
        <f aca="false">+'Tablero de control'!O23-'Tablero de control'!N23-20000</f>
        <v>32650</v>
      </c>
      <c r="P19" s="95" t="n">
        <f aca="false">+'Tablero de control'!P23-'Tablero de control'!O23-20000</f>
        <v>32650</v>
      </c>
      <c r="Q19" s="95" t="n">
        <f aca="false">+'Tablero de control'!Q23-'Tablero de control'!P23-8486</f>
        <v>44164</v>
      </c>
      <c r="R19" s="95" t="n">
        <f aca="false">+'Tablero de control'!R23-'Tablero de control'!Q23</f>
        <v>52650</v>
      </c>
      <c r="S19" s="95" t="n">
        <f aca="false">+'Tablero de control'!S23-'Tablero de control'!R23</f>
        <v>10900</v>
      </c>
      <c r="T19" s="95" t="n">
        <f aca="false">+'Tablero de control'!T23-'Tablero de control'!S23</f>
        <v>3900</v>
      </c>
      <c r="U19" s="95" t="n">
        <f aca="false">+'Tablero de control'!U23-'Tablero de control'!T23</f>
        <v>3900</v>
      </c>
      <c r="V19" s="95" t="n">
        <f aca="false">+'Tablero de control'!V23-'Tablero de control'!U23</f>
        <v>3900</v>
      </c>
      <c r="W19" s="95" t="n">
        <f aca="false">+'Tablero de control'!W23-'Tablero de control'!V23</f>
        <v>3900</v>
      </c>
      <c r="X19" s="95" t="n">
        <f aca="false">+'Tablero de control'!X23-'Tablero de control'!W23</f>
        <v>9900</v>
      </c>
      <c r="Y19" s="95" t="n">
        <f aca="false">+'Tablero de control'!Y23-'Tablero de control'!X23</f>
        <v>3900</v>
      </c>
      <c r="Z19" s="95" t="n">
        <f aca="false">+'Tablero de control'!Z23-'Tablero de control'!Y23</f>
        <v>3900</v>
      </c>
      <c r="AA19" s="95" t="n">
        <f aca="false">+'Tablero de control'!AA23-'Tablero de control'!Z23</f>
        <v>3900</v>
      </c>
      <c r="AB19" s="95" t="n">
        <v>549</v>
      </c>
      <c r="AC19" s="95"/>
      <c r="AD19" s="95"/>
      <c r="AE19" s="95" t="n">
        <v>0</v>
      </c>
      <c r="AF19" s="95"/>
      <c r="AG19" s="95"/>
      <c r="AH19" s="61" t="n">
        <f aca="false">SUM(C19:AG19)-J19</f>
        <v>799999.513129771</v>
      </c>
      <c r="AI19" s="62" t="n">
        <f aca="false">+B19-AH19</f>
        <v>0.486870229011402</v>
      </c>
      <c r="AJ19" s="63"/>
      <c r="AK19" s="65"/>
      <c r="AL19" s="65"/>
      <c r="AM19" s="65"/>
    </row>
    <row r="20" customFormat="false" ht="12.75" hidden="false" customHeight="false" outlineLevel="0" collapsed="false">
      <c r="A20" s="92" t="s">
        <v>21</v>
      </c>
      <c r="B20" s="96" t="n">
        <v>3948400</v>
      </c>
      <c r="C20" s="56" t="n">
        <f aca="false">+'Tablero de control'!D26</f>
        <v>0</v>
      </c>
      <c r="D20" s="56" t="n">
        <f aca="false">+EGRESOS!E21+EGRESOS!E23+EGRESOS!E25+EGRESOS!E27</f>
        <v>1286443</v>
      </c>
      <c r="E20" s="56" t="n">
        <f aca="false">+EGRESOS!F23+EGRESOS!F25+EGRESOS!F29</f>
        <v>84875.69</v>
      </c>
      <c r="F20" s="56" t="n">
        <f aca="false">+EGRESOS!G23+EGRESOS!G25+EGRESOS!G27+EGRESOS!G29</f>
        <v>648780.69</v>
      </c>
      <c r="G20" s="56" t="n">
        <f aca="false">+Resumen!F35</f>
        <v>99642.82</v>
      </c>
      <c r="H20" s="56" t="n">
        <f aca="false">+Resumen!G35</f>
        <v>24156.92</v>
      </c>
      <c r="I20" s="56" t="n">
        <f aca="false">+Resumen!H35</f>
        <v>104142.82</v>
      </c>
      <c r="J20" s="58" t="n">
        <f aca="false">SUM(C20:I20)</f>
        <v>2248041.94</v>
      </c>
      <c r="K20" s="95" t="n">
        <f aca="false">+'Tablero de control'!K26-'Tablero de control'!J26</f>
        <v>91642</v>
      </c>
      <c r="L20" s="95" t="n">
        <f aca="false">+'Tablero de control'!L26-'Tablero de control'!K26</f>
        <v>91642</v>
      </c>
      <c r="M20" s="95" t="n">
        <f aca="false">+'Tablero de control'!M26-'Tablero de control'!L26</f>
        <v>91642</v>
      </c>
      <c r="N20" s="95" t="n">
        <f aca="false">+'Tablero de control'!N26-'Tablero de control'!M26</f>
        <v>91642</v>
      </c>
      <c r="O20" s="95" t="n">
        <f aca="false">+'Tablero de control'!O26-'Tablero de control'!N26</f>
        <v>91642</v>
      </c>
      <c r="P20" s="95" t="n">
        <f aca="false">+'Tablero de control'!P26-'Tablero de control'!O26</f>
        <v>91642</v>
      </c>
      <c r="Q20" s="95" t="n">
        <f aca="false">+'Tablero de control'!Q26-'Tablero de control'!P26</f>
        <v>91642</v>
      </c>
      <c r="R20" s="95" t="n">
        <f aca="false">+'Tablero de control'!R26-'Tablero de control'!Q26</f>
        <v>91642</v>
      </c>
      <c r="S20" s="95" t="n">
        <f aca="false">+'Tablero de control'!S26-'Tablero de control'!R26</f>
        <v>91642</v>
      </c>
      <c r="T20" s="95" t="n">
        <f aca="false">+'Tablero de control'!T26-'Tablero de control'!S26</f>
        <v>91642</v>
      </c>
      <c r="U20" s="95" t="n">
        <f aca="false">+'Tablero de control'!U26-'Tablero de control'!T26</f>
        <v>91642</v>
      </c>
      <c r="V20" s="95" t="n">
        <f aca="false">+'Tablero de control'!V26-'Tablero de control'!U26</f>
        <v>91642</v>
      </c>
      <c r="W20" s="95" t="n">
        <f aca="false">+'Tablero de control'!W26-'Tablero de control'!V26</f>
        <v>91642</v>
      </c>
      <c r="X20" s="95" t="n">
        <f aca="false">+'Tablero de control'!X26-'Tablero de control'!W26</f>
        <v>91642</v>
      </c>
      <c r="Y20" s="95" t="n">
        <f aca="false">+'Tablero de control'!Y26-'Tablero de control'!X26</f>
        <v>91642</v>
      </c>
      <c r="Z20" s="95" t="n">
        <f aca="false">+'Tablero de control'!Z26-'Tablero de control'!Y26</f>
        <v>91642</v>
      </c>
      <c r="AA20" s="95" t="n">
        <f aca="false">+'Tablero de control'!AA26-'Tablero de control'!Z26</f>
        <v>91662</v>
      </c>
      <c r="AB20" s="95" t="n">
        <f aca="false">+'Tablero de control'!AB26-'Tablero de control'!AA26+35318</f>
        <v>47475</v>
      </c>
      <c r="AC20" s="95" t="n">
        <f aca="false">+'Tablero de control'!AC26-'Tablero de control'!AB26+35318</f>
        <v>47475</v>
      </c>
      <c r="AD20" s="95" t="n">
        <f aca="false">+'Tablero de control'!AD26-'Tablero de control'!AC26+35319</f>
        <v>47474</v>
      </c>
      <c r="AE20" s="95" t="n">
        <v>0</v>
      </c>
      <c r="AF20" s="95"/>
      <c r="AG20" s="95"/>
      <c r="AH20" s="61" t="n">
        <f aca="false">SUM(C20:AG20)-J20</f>
        <v>3948399.94</v>
      </c>
      <c r="AI20" s="62" t="n">
        <f aca="false">+B20-AH20</f>
        <v>0.0600000000558794</v>
      </c>
      <c r="AJ20" s="63"/>
      <c r="AK20" s="65"/>
      <c r="AL20" s="65"/>
      <c r="AM20" s="65"/>
    </row>
    <row r="21" customFormat="false" ht="12.75" hidden="false" customHeight="false" outlineLevel="0" collapsed="false">
      <c r="A21" s="92" t="s">
        <v>22</v>
      </c>
      <c r="B21" s="97" t="n">
        <v>4171600</v>
      </c>
      <c r="C21" s="56" t="n">
        <f aca="false">+EGRESOS!D31+EGRESOS!D35+EGRESOS!D39</f>
        <v>290799</v>
      </c>
      <c r="D21" s="57" t="n">
        <f aca="false">+EGRESOS!E35+EGRESOS!E39</f>
        <v>435120</v>
      </c>
      <c r="E21" s="57" t="n">
        <f aca="false">+EGRESOS!F31+EGRESOS!F35+EGRESOS!F39</f>
        <v>244011</v>
      </c>
      <c r="F21" s="57" t="n">
        <f aca="false">+EGRESOS!G31+EGRESOS!G35+EGRESOS!G39</f>
        <v>206965.997217303</v>
      </c>
      <c r="G21" s="57" t="n">
        <f aca="false">+EGRESOS!H35+EGRESOS!H39</f>
        <v>82065.5069402035</v>
      </c>
      <c r="H21" s="57" t="n">
        <f aca="false">+EGRESOS!I35+EGRESOS!I39</f>
        <v>14788.4982890585</v>
      </c>
      <c r="I21" s="57" t="n">
        <f aca="false">+EGRESOS!J35+EGRESOS!J39+EGRESOS!J31</f>
        <v>109137.543597837</v>
      </c>
      <c r="J21" s="58" t="n">
        <f aca="false">SUM(C21:I21)</f>
        <v>1382887.5460444</v>
      </c>
      <c r="K21" s="59" t="n">
        <f aca="false">+'Tablero de control'!K31-'Tablero de control'!J31</f>
        <v>286557.667050909</v>
      </c>
      <c r="L21" s="59" t="n">
        <f aca="false">+'Tablero de control'!L31-'Tablero de control'!K31</f>
        <v>6203.28681090917</v>
      </c>
      <c r="M21" s="59" t="n">
        <f aca="false">+'Tablero de control'!M31-'Tablero de control'!L31</f>
        <v>81145.4389309092</v>
      </c>
      <c r="N21" s="59" t="n">
        <f aca="false">+'Tablero de control'!N31-'Tablero de control'!M31</f>
        <v>81145.4389309092</v>
      </c>
      <c r="O21" s="59" t="n">
        <f aca="false">+'Tablero de control'!O31-'Tablero de control'!N31</f>
        <v>81730.4389309092</v>
      </c>
      <c r="P21" s="59" t="n">
        <f aca="false">+'Tablero de control'!P31-'Tablero de control'!O31</f>
        <v>91291.5619309091</v>
      </c>
      <c r="Q21" s="59" t="n">
        <f aca="false">+'Tablero de control'!Q31-'Tablero de control'!P31</f>
        <v>91291.5619309093</v>
      </c>
      <c r="R21" s="59" t="n">
        <f aca="false">+'Tablero de control'!R31-'Tablero de control'!Q31</f>
        <v>91291.5619309093</v>
      </c>
      <c r="S21" s="59" t="n">
        <f aca="false">+'Tablero de control'!S31-'Tablero de control'!R31</f>
        <v>92278.201930909</v>
      </c>
      <c r="T21" s="59" t="n">
        <f aca="false">+'Tablero de control'!T31-'Tablero de control'!S31</f>
        <v>81145.4389309092</v>
      </c>
      <c r="U21" s="59" t="n">
        <f aca="false">+'Tablero de control'!U31-'Tablero de control'!T31</f>
        <v>81145.4389309092</v>
      </c>
      <c r="V21" s="59" t="n">
        <f aca="false">+'Tablero de control'!V31-'Tablero de control'!U31</f>
        <v>81145.4389309092</v>
      </c>
      <c r="W21" s="59" t="n">
        <f aca="false">+'Tablero de control'!W31-'Tablero de control'!V31</f>
        <v>235220.414930909</v>
      </c>
      <c r="X21" s="59" t="n">
        <f aca="false">+'Tablero de control'!X31-'Tablero de control'!W31</f>
        <v>95648.5589309093</v>
      </c>
      <c r="Y21" s="59" t="n">
        <f aca="false">+'Tablero de control'!Y31-'Tablero de control'!X31</f>
        <v>94301.4389309092</v>
      </c>
      <c r="Z21" s="59" t="n">
        <f aca="false">+'Tablero de control'!Z31-'Tablero de control'!Y31</f>
        <v>104551.438930909</v>
      </c>
      <c r="AA21" s="59" t="n">
        <f aca="false">+'Tablero de control'!AA31-'Tablero de control'!Z31</f>
        <v>949445.929330909</v>
      </c>
      <c r="AB21" s="59" t="n">
        <f aca="false">+'Tablero de control'!AB31-'Tablero de control'!AA31</f>
        <v>76918.4147309093</v>
      </c>
      <c r="AC21" s="59" t="n">
        <f aca="false">+'Tablero de control'!AC31-'Tablero de control'!AB31+37642</f>
        <v>41022.5976400003</v>
      </c>
      <c r="AD21" s="59" t="n">
        <f aca="false">10917+93725-59409</f>
        <v>45233</v>
      </c>
      <c r="AE21" s="59" t="n">
        <v>0</v>
      </c>
      <c r="AF21" s="59" t="n">
        <v>0</v>
      </c>
      <c r="AG21" s="59" t="n">
        <v>0</v>
      </c>
      <c r="AH21" s="61" t="n">
        <f aca="false">SUM(C21:AG21)-J21</f>
        <v>4171600.81464077</v>
      </c>
      <c r="AI21" s="62" t="n">
        <f aca="false">+B21-AH21</f>
        <v>-0.814640766941011</v>
      </c>
      <c r="AJ21" s="63"/>
      <c r="AK21" s="65"/>
      <c r="AL21" s="65"/>
      <c r="AM21" s="65"/>
    </row>
    <row r="22" customFormat="false" ht="13.5" hidden="false" customHeight="false" outlineLevel="0" collapsed="false">
      <c r="A22" s="98" t="s">
        <v>16</v>
      </c>
      <c r="B22" s="99" t="n">
        <f aca="false">SUM(B18:B21)</f>
        <v>22420000</v>
      </c>
      <c r="C22" s="100" t="n">
        <f aca="false">SUM(C18:C21)</f>
        <v>302888</v>
      </c>
      <c r="D22" s="100" t="n">
        <f aca="false">SUM(D18:D21)</f>
        <v>3234215</v>
      </c>
      <c r="E22" s="100" t="n">
        <f aca="false">SUM(E18:E21)</f>
        <v>2010470.69</v>
      </c>
      <c r="F22" s="100" t="n">
        <f aca="false">SUM(F18:F21)</f>
        <v>1371784.7126117</v>
      </c>
      <c r="G22" s="100" t="n">
        <f aca="false">SUM(G18:G21)</f>
        <v>672835.004141221</v>
      </c>
      <c r="H22" s="100" t="n">
        <f aca="false">SUM(H18:H21)</f>
        <v>59413.7964315522</v>
      </c>
      <c r="I22" s="100" t="n">
        <f aca="false">SUM(I18:I21)</f>
        <v>954165.32125687</v>
      </c>
      <c r="J22" s="101" t="n">
        <f aca="false">SUM(J18:J21)</f>
        <v>8605772.52444135</v>
      </c>
      <c r="K22" s="102" t="n">
        <f aca="false">SUM(K18:K21)</f>
        <v>873008.75796</v>
      </c>
      <c r="L22" s="102" t="n">
        <f aca="false">SUM(L18:L21)</f>
        <v>592654.37772</v>
      </c>
      <c r="M22" s="103" t="n">
        <f aca="false">SUM(M18:M21)</f>
        <v>667596.52984</v>
      </c>
      <c r="N22" s="104" t="n">
        <f aca="false">SUM(N18:N21)</f>
        <v>667596.52984</v>
      </c>
      <c r="O22" s="105" t="n">
        <f aca="false">SUM(O18:O21)</f>
        <v>696931.52984</v>
      </c>
      <c r="P22" s="102" t="n">
        <f aca="false">SUM(P18:P21)</f>
        <v>706492.65284</v>
      </c>
      <c r="Q22" s="102" t="n">
        <f aca="false">SUM(Q18:Q21)</f>
        <v>718006.65284</v>
      </c>
      <c r="R22" s="102" t="n">
        <f aca="false">SUM(R18:R21)</f>
        <v>726492.65284</v>
      </c>
      <c r="S22" s="102" t="n">
        <f aca="false">SUM(S18:S21)</f>
        <v>685729.292840001</v>
      </c>
      <c r="T22" s="102" t="n">
        <f aca="false">SUM(T18:T21)</f>
        <v>667596.529840001</v>
      </c>
      <c r="U22" s="102" t="n">
        <f aca="false">SUM(U18:U21)</f>
        <v>667596.529840001</v>
      </c>
      <c r="V22" s="102" t="n">
        <f aca="false">SUM(V18:V21)</f>
        <v>667596.529840001</v>
      </c>
      <c r="W22" s="102" t="n">
        <f aca="false">SUM(W18:W21)</f>
        <v>821671.505840001</v>
      </c>
      <c r="X22" s="102" t="n">
        <f aca="false">SUM(X18:X21)</f>
        <v>688099.649840001</v>
      </c>
      <c r="Y22" s="102" t="n">
        <f aca="false">SUM(Y18:Y21)</f>
        <v>680752.529840001</v>
      </c>
      <c r="Z22" s="102" t="n">
        <f aca="false">SUM(Z18:Z21)</f>
        <v>691002.529840001</v>
      </c>
      <c r="AA22" s="102" t="n">
        <f aca="false">SUM(AA18:AA21)</f>
        <v>1535917.02024</v>
      </c>
      <c r="AB22" s="102" t="n">
        <f aca="false">SUM(AB18:AB21)</f>
        <v>615851.505640001</v>
      </c>
      <c r="AC22" s="102" t="n">
        <f aca="false">SUM(AC18:AC21)</f>
        <v>350927.59764</v>
      </c>
      <c r="AD22" s="102" t="n">
        <f aca="false">SUM(AD18:AD21)</f>
        <v>92707</v>
      </c>
      <c r="AE22" s="102" t="n">
        <f aca="false">SUM(AE18:AE21)</f>
        <v>0</v>
      </c>
      <c r="AF22" s="102" t="n">
        <f aca="false">SUM(AF18:AF21)</f>
        <v>0</v>
      </c>
      <c r="AG22" s="102" t="n">
        <f aca="false">SUM(AG18:AG21)</f>
        <v>0</v>
      </c>
      <c r="AH22" s="106" t="n">
        <f aca="false">SUM(C22:AG22)-J22</f>
        <v>22420000.4294014</v>
      </c>
      <c r="AI22" s="62" t="n">
        <f aca="false">+B22-AH22</f>
        <v>-0.429401360452175</v>
      </c>
      <c r="AJ22" s="107"/>
      <c r="AK22" s="2"/>
      <c r="AL22" s="2"/>
      <c r="AM22" s="2"/>
    </row>
    <row r="23" customFormat="false" ht="13.5" hidden="false" customHeight="false" outlineLevel="0" collapsed="false">
      <c r="A23" s="98" t="s">
        <v>17</v>
      </c>
      <c r="B23" s="55" t="n">
        <f aca="false">SUM(B18:B21)</f>
        <v>22420000</v>
      </c>
      <c r="C23" s="108" t="n">
        <f aca="false">+C22</f>
        <v>302888</v>
      </c>
      <c r="D23" s="83" t="n">
        <f aca="false">+D22+C23</f>
        <v>3537103</v>
      </c>
      <c r="E23" s="83" t="n">
        <f aca="false">+E22+D23</f>
        <v>5547573.69</v>
      </c>
      <c r="F23" s="83" t="n">
        <f aca="false">+F22+E23</f>
        <v>6919358.40261171</v>
      </c>
      <c r="G23" s="83" t="n">
        <f aca="false">+G22+F23</f>
        <v>7592193.40675293</v>
      </c>
      <c r="H23" s="83" t="n">
        <f aca="false">+H22+G23</f>
        <v>7651607.20318448</v>
      </c>
      <c r="I23" s="83" t="n">
        <f aca="false">+I22+H23</f>
        <v>8605772.52444135</v>
      </c>
      <c r="J23" s="58"/>
      <c r="K23" s="60" t="n">
        <f aca="false">+K22+I23</f>
        <v>9478781.28240135</v>
      </c>
      <c r="L23" s="60" t="n">
        <f aca="false">+L22+K23</f>
        <v>10071435.6601213</v>
      </c>
      <c r="M23" s="84" t="n">
        <f aca="false">+M22+L23</f>
        <v>10739032.1899613</v>
      </c>
      <c r="N23" s="85" t="n">
        <f aca="false">+N22+M23</f>
        <v>11406628.7198013</v>
      </c>
      <c r="O23" s="86" t="n">
        <f aca="false">+O22+N23</f>
        <v>12103560.2496413</v>
      </c>
      <c r="P23" s="60" t="n">
        <f aca="false">+P22+O23</f>
        <v>12810052.9024813</v>
      </c>
      <c r="Q23" s="60" t="n">
        <f aca="false">+Q22+P23</f>
        <v>13528059.5553213</v>
      </c>
      <c r="R23" s="60" t="n">
        <f aca="false">+R22+Q23</f>
        <v>14254552.2081613</v>
      </c>
      <c r="S23" s="60" t="n">
        <f aca="false">+S22+R23</f>
        <v>14940281.5010013</v>
      </c>
      <c r="T23" s="60" t="n">
        <f aca="false">+T22+S23</f>
        <v>15607878.0308413</v>
      </c>
      <c r="U23" s="60" t="n">
        <f aca="false">+U22+T23</f>
        <v>16275474.5606813</v>
      </c>
      <c r="V23" s="60" t="n">
        <f aca="false">+V22+U23</f>
        <v>16943071.0905213</v>
      </c>
      <c r="W23" s="60" t="n">
        <f aca="false">+W22+V23</f>
        <v>17764742.5963613</v>
      </c>
      <c r="X23" s="60" t="n">
        <f aca="false">+X22+W23</f>
        <v>18452842.2462013</v>
      </c>
      <c r="Y23" s="60" t="n">
        <f aca="false">+Y22+X23</f>
        <v>19133594.7760413</v>
      </c>
      <c r="Z23" s="60" t="n">
        <f aca="false">+Z22+Y23</f>
        <v>19824597.3058813</v>
      </c>
      <c r="AA23" s="60" t="n">
        <f aca="false">+AA22+Z23</f>
        <v>21360514.3261214</v>
      </c>
      <c r="AB23" s="60" t="n">
        <f aca="false">+AB22+AA23</f>
        <v>21976365.8317614</v>
      </c>
      <c r="AC23" s="60" t="n">
        <f aca="false">+AC22+AB23</f>
        <v>22327293.4294014</v>
      </c>
      <c r="AD23" s="60" t="n">
        <f aca="false">+AD22+AC23</f>
        <v>22420000.4294014</v>
      </c>
      <c r="AE23" s="60" t="n">
        <f aca="false">+AE22+AD23</f>
        <v>22420000.4294014</v>
      </c>
      <c r="AF23" s="60" t="n">
        <f aca="false">+AF22+AE23</f>
        <v>22420000.4294014</v>
      </c>
      <c r="AG23" s="60" t="n">
        <f aca="false">+AG22+AF23</f>
        <v>22420000.4294014</v>
      </c>
      <c r="AH23" s="109" t="n">
        <f aca="false">+AH21+AH20+AH19+AH18</f>
        <v>22420000.4294014</v>
      </c>
      <c r="AI23" s="88"/>
      <c r="AJ23" s="63"/>
      <c r="AK23" s="65"/>
      <c r="AL23" s="65"/>
      <c r="AM23" s="65"/>
    </row>
    <row r="24" customFormat="false" ht="6" hidden="false" customHeight="true" outlineLevel="0" collapsed="false">
      <c r="A24" s="2"/>
      <c r="B24" s="46"/>
      <c r="C24" s="46"/>
      <c r="D24" s="46"/>
      <c r="E24" s="46"/>
      <c r="F24" s="46"/>
      <c r="G24" s="110"/>
      <c r="H24" s="46"/>
      <c r="I24" s="46"/>
      <c r="J24" s="47"/>
      <c r="K24" s="46"/>
      <c r="L24" s="46"/>
      <c r="M24" s="111"/>
      <c r="N24" s="112"/>
      <c r="O24" s="113"/>
      <c r="P24" s="46"/>
      <c r="Q24" s="46"/>
      <c r="R24" s="46"/>
      <c r="S24" s="46"/>
      <c r="T24" s="46"/>
      <c r="U24" s="46"/>
      <c r="V24" s="46"/>
      <c r="W24" s="46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114"/>
      <c r="AI24" s="62"/>
      <c r="AJ24" s="43"/>
      <c r="AK24" s="2"/>
      <c r="AL24" s="2"/>
      <c r="AM24" s="2"/>
    </row>
    <row r="25" customFormat="false" ht="12.75" hidden="false" customHeight="false" outlineLevel="0" collapsed="false">
      <c r="A25" s="115" t="s">
        <v>23</v>
      </c>
      <c r="B25" s="116" t="s">
        <v>24</v>
      </c>
      <c r="C25" s="57" t="n">
        <v>0</v>
      </c>
      <c r="D25" s="57" t="n">
        <v>0</v>
      </c>
      <c r="E25" s="57" t="n">
        <f aca="false">+'Tablero de control'!F36</f>
        <v>200891.249363868</v>
      </c>
      <c r="F25" s="57" t="n">
        <f aca="false">+Resumen!E33</f>
        <v>34608.1501272265</v>
      </c>
      <c r="G25" s="57" t="n">
        <f aca="false">+Resumen!F33</f>
        <v>55836.5216284987</v>
      </c>
      <c r="H25" s="57" t="n">
        <v>0</v>
      </c>
      <c r="I25" s="57" t="n">
        <f aca="false">+'Tablero de control'!J36</f>
        <v>116739.51043257</v>
      </c>
      <c r="J25" s="58" t="n">
        <f aca="false">SUM(C25:I25)</f>
        <v>408075.431552163</v>
      </c>
      <c r="K25" s="59" t="n">
        <f aca="false">+((K18*0.875)*0.5*((K40/Mat)-1)+(K18*0.875)*0.5*((K41/MO)-1))*1.105</f>
        <v>86089.1039407074</v>
      </c>
      <c r="L25" s="59" t="n">
        <f aca="false">+((L18*0.875)*0.5*((L40/Mat)-1)+(L18*0.875)*0.5*((L41/MO)-1))*1.105</f>
        <v>86089.1039407074</v>
      </c>
      <c r="M25" s="59" t="n">
        <f aca="false">+((M18*0.875)*0.5*((M40/Mat)-1)+(M18*0.875)*0.5*((M41/MO)-1))*1.105</f>
        <v>86089.1039407074</v>
      </c>
      <c r="N25" s="59" t="n">
        <f aca="false">+((N18*0.875)*0.5*((N40/Mat)-1)+(N18*0.875)*0.5*((N41/MO)-1))*1.105</f>
        <v>86089.1039407074</v>
      </c>
      <c r="O25" s="59" t="n">
        <f aca="false">+((O18*0.875)*0.5*((O40/Mat)-1)+(O18*0.875)*0.5*((O41/MO)-1))*1.105</f>
        <v>86089.1039407074</v>
      </c>
      <c r="P25" s="59" t="n">
        <f aca="false">+((P18*0.875)*0.5*((P40/Mat)-1)+(P18*0.875)*0.5*((P41/MO)-1))*1.105</f>
        <v>86089.1039407074</v>
      </c>
      <c r="Q25" s="59" t="n">
        <f aca="false">+((Q18*0.875)*0.5*((Q40/Mat)-1)+(Q18*0.875)*0.5*((Q41/MO)-1))*1.105</f>
        <v>86089.1039407074</v>
      </c>
      <c r="R25" s="59" t="n">
        <f aca="false">+((R18*0.875)*0.5*((R40/Mat)-1)+(R18*0.875)*0.5*((R41/MO)-1))*1.105</f>
        <v>86089.1039407074</v>
      </c>
      <c r="S25" s="59" t="n">
        <f aca="false">+((S18*0.875)*0.5*((S40/Mat)-1)+(S18*0.875)*0.5*((S41/MO)-1))*1.105</f>
        <v>86089.1039407076</v>
      </c>
      <c r="T25" s="59" t="n">
        <f aca="false">+((T18*0.875)*0.5*((T40/Mat)-1)+(T18*0.875)*0.5*((T41/MO)-1))*1.105</f>
        <v>86089.1039407076</v>
      </c>
      <c r="U25" s="59" t="n">
        <f aca="false">+((U18*0.875)*0.5*((U40/Mat)-1)+(U18*0.875)*0.5*((U41/MO)-1))*1.105</f>
        <v>86089.1039407076</v>
      </c>
      <c r="V25" s="59" t="n">
        <f aca="false">+((V18*0.875)*0.5*((V40/Mat)-1)+(V18*0.875)*0.5*((V41/MO)-1))*1.105</f>
        <v>86089.1039407076</v>
      </c>
      <c r="W25" s="59" t="n">
        <f aca="false">+((W18*0.875)*0.5*((W40/Mat)-1)+(W18*0.875)*0.5*((W41/MO)-1))*1.105</f>
        <v>86089.1039407076</v>
      </c>
      <c r="X25" s="59" t="n">
        <f aca="false">+((X18*0.875)*0.5*((X40/Mat)-1)+(X18*0.875)*0.5*((X41/MO)-1))*1.105</f>
        <v>86089.1039407076</v>
      </c>
      <c r="Y25" s="59" t="n">
        <f aca="false">+((Y18*0.875)*0.5*((Y40/Mat)-1)+(Y18*0.875)*0.5*((Y41/MO)-1))*1.105</f>
        <v>86089.1039407076</v>
      </c>
      <c r="Z25" s="59" t="n">
        <f aca="false">+((Z18*0.875)*0.5*((Z40/Mat)-1)+(Z18*0.875)*0.5*((Z41/MO)-1))*1.105</f>
        <v>86089.1039407076</v>
      </c>
      <c r="AA25" s="59" t="n">
        <f aca="false">+((AA18*0.875)*0.5*((AA40/Mat)-1)+(AA18*0.875)*0.5*((AA41/MO)-1))*1.105</f>
        <v>86089.1039407076</v>
      </c>
      <c r="AB25" s="59" t="n">
        <f aca="false">+((AB18*0.875)*0.5*((AB40/Mat)-1)+(AB18*0.875)*0.5*((AB41/MO)-1))*1.105</f>
        <v>86089.1039407076</v>
      </c>
      <c r="AC25" s="59" t="n">
        <f aca="false">+((AC18*0.875)*0.5*((AC40/Mat)-1)+(AC18*0.875)*0.5*((AC41/MO)-1))*1.105</f>
        <v>46021.4812997701</v>
      </c>
      <c r="AD25" s="59" t="n">
        <f aca="false">+((AD18*0.875)*0.5*((AD40/Mat)-1)+(AD18*0.875)*0.5*((AD41/MO)-1))*1.105</f>
        <v>0</v>
      </c>
      <c r="AE25" s="59" t="n">
        <f aca="false">+((AE18*0.875)*0.5*((AE40/Mat)-1)+(AE18*0.875)*0.5*((AE41/MO)-1))*1.105</f>
        <v>0</v>
      </c>
      <c r="AF25" s="59" t="n">
        <f aca="false">+((AF18*0.875)*0.5*((AF40/Mat)-1)+(AF18*0.875)*0.5*((AF41/MO)-1))*1.105</f>
        <v>0</v>
      </c>
      <c r="AG25" s="59" t="n">
        <f aca="false">+((AG18*0.875)*0.5*((AG40/Mat)-1)+(AG18*0.875)*0.5*((AG41/MO)-1))*1.105</f>
        <v>0</v>
      </c>
      <c r="AH25" s="106" t="n">
        <f aca="false">SUM(C25:AG25)-J25</f>
        <v>2003700.78378467</v>
      </c>
      <c r="AI25" s="117"/>
      <c r="AJ25" s="63"/>
      <c r="AK25" s="65"/>
      <c r="AL25" s="65"/>
      <c r="AM25" s="65"/>
    </row>
    <row r="26" customFormat="false" ht="12.75" hidden="false" customHeight="false" outlineLevel="0" collapsed="false">
      <c r="A26" s="115"/>
      <c r="B26" s="116" t="s">
        <v>17</v>
      </c>
      <c r="C26" s="83" t="n">
        <f aca="false">+C25</f>
        <v>0</v>
      </c>
      <c r="D26" s="83" t="n">
        <f aca="false">+D25+C26</f>
        <v>0</v>
      </c>
      <c r="E26" s="83" t="n">
        <f aca="false">+E25+D26</f>
        <v>200891.249363868</v>
      </c>
      <c r="F26" s="83" t="n">
        <f aca="false">+F25+E26</f>
        <v>235499.399491094</v>
      </c>
      <c r="G26" s="83" t="n">
        <f aca="false">+G25+F26</f>
        <v>291335.921119593</v>
      </c>
      <c r="H26" s="83" t="n">
        <f aca="false">+H25+G26</f>
        <v>291335.921119593</v>
      </c>
      <c r="I26" s="83" t="n">
        <f aca="false">+I25+H26</f>
        <v>408075.431552163</v>
      </c>
      <c r="J26" s="58"/>
      <c r="K26" s="60" t="n">
        <f aca="false">+K25+I26</f>
        <v>494164.53549287</v>
      </c>
      <c r="L26" s="60" t="n">
        <f aca="false">+L25+K26</f>
        <v>580253.639433578</v>
      </c>
      <c r="M26" s="118" t="n">
        <f aca="false">+L26+M25</f>
        <v>666342.743374285</v>
      </c>
      <c r="N26" s="119" t="n">
        <f aca="false">+M26+N25</f>
        <v>752431.847314992</v>
      </c>
      <c r="O26" s="120" t="n">
        <f aca="false">+N26+O25</f>
        <v>838520.9512557</v>
      </c>
      <c r="P26" s="121" t="n">
        <f aca="false">+O26+P25</f>
        <v>924610.055196407</v>
      </c>
      <c r="Q26" s="121" t="n">
        <f aca="false">+P26+Q25</f>
        <v>1010699.15913711</v>
      </c>
      <c r="R26" s="121" t="n">
        <f aca="false">+Q26+R25</f>
        <v>1096788.26307782</v>
      </c>
      <c r="S26" s="121" t="n">
        <f aca="false">+R26+S25</f>
        <v>1182877.36701853</v>
      </c>
      <c r="T26" s="121" t="n">
        <f aca="false">+S26+T25</f>
        <v>1268966.47095924</v>
      </c>
      <c r="U26" s="121" t="n">
        <f aca="false">+T26+U25</f>
        <v>1355055.57489994</v>
      </c>
      <c r="V26" s="121" t="n">
        <f aca="false">+U26+V25</f>
        <v>1441144.67884065</v>
      </c>
      <c r="W26" s="121" t="n">
        <f aca="false">+V26+W25</f>
        <v>1527233.78278136</v>
      </c>
      <c r="X26" s="121" t="n">
        <f aca="false">+W26+X25</f>
        <v>1613322.88672207</v>
      </c>
      <c r="Y26" s="121" t="n">
        <f aca="false">+X26+Y25</f>
        <v>1699411.99066278</v>
      </c>
      <c r="Z26" s="121" t="n">
        <f aca="false">+Y26+Z25</f>
        <v>1785501.09460348</v>
      </c>
      <c r="AA26" s="121" t="n">
        <f aca="false">+Z26+AA25</f>
        <v>1871590.19854419</v>
      </c>
      <c r="AB26" s="121" t="n">
        <f aca="false">+AA26+AB25</f>
        <v>1957679.3024849</v>
      </c>
      <c r="AC26" s="121" t="n">
        <f aca="false">+AB26+AC25</f>
        <v>2003700.78378467</v>
      </c>
      <c r="AD26" s="121" t="n">
        <f aca="false">+AC26+AD25</f>
        <v>2003700.78378467</v>
      </c>
      <c r="AE26" s="121" t="n">
        <f aca="false">+AD26+AE25</f>
        <v>2003700.78378467</v>
      </c>
      <c r="AF26" s="121" t="n">
        <f aca="false">+AE26+AF25</f>
        <v>2003700.78378467</v>
      </c>
      <c r="AG26" s="121" t="n">
        <f aca="false">+AF26+AG25</f>
        <v>2003700.78378467</v>
      </c>
      <c r="AH26" s="16"/>
      <c r="AI26" s="122"/>
      <c r="AJ26" s="43"/>
      <c r="AK26" s="2"/>
      <c r="AL26" s="2"/>
      <c r="AM26" s="2"/>
    </row>
    <row r="27" customFormat="false" ht="6" hidden="false" customHeight="true" outlineLevel="0" collapsed="false">
      <c r="A27" s="123"/>
      <c r="B27" s="48"/>
      <c r="C27" s="46"/>
      <c r="D27" s="124"/>
      <c r="E27" s="124"/>
      <c r="F27" s="124"/>
      <c r="G27" s="124"/>
      <c r="H27" s="124"/>
      <c r="I27" s="124"/>
      <c r="J27" s="47"/>
      <c r="K27" s="125"/>
      <c r="L27" s="125"/>
      <c r="M27" s="126"/>
      <c r="N27" s="127"/>
      <c r="O27" s="128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4"/>
      <c r="AA27" s="124"/>
      <c r="AB27" s="124"/>
      <c r="AC27" s="124"/>
      <c r="AD27" s="124"/>
      <c r="AE27" s="124"/>
      <c r="AF27" s="124"/>
      <c r="AG27" s="124"/>
      <c r="AH27" s="114"/>
      <c r="AI27" s="122"/>
      <c r="AJ27" s="43"/>
      <c r="AK27" s="2"/>
      <c r="AL27" s="2"/>
      <c r="AM27" s="2"/>
    </row>
    <row r="28" customFormat="false" ht="12.75" hidden="false" customHeight="false" outlineLevel="0" collapsed="false">
      <c r="A28" s="115" t="s">
        <v>25</v>
      </c>
      <c r="B28" s="116" t="s">
        <v>24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/>
      <c r="I28" s="73"/>
      <c r="J28" s="58" t="n">
        <f aca="false">SUM(C28:I28)</f>
        <v>0</v>
      </c>
      <c r="K28" s="74"/>
      <c r="L28" s="74"/>
      <c r="M28" s="69"/>
      <c r="N28" s="70"/>
      <c r="O28" s="71"/>
      <c r="P28" s="35"/>
      <c r="Q28" s="35"/>
      <c r="R28" s="35"/>
      <c r="S28" s="35" t="n">
        <v>10000</v>
      </c>
      <c r="T28" s="35" t="n">
        <v>20000</v>
      </c>
      <c r="U28" s="35" t="n">
        <f aca="false">+T28</f>
        <v>20000</v>
      </c>
      <c r="V28" s="35" t="n">
        <f aca="false">+U28</f>
        <v>20000</v>
      </c>
      <c r="W28" s="35" t="n">
        <f aca="false">+V28</f>
        <v>20000</v>
      </c>
      <c r="X28" s="35" t="n">
        <f aca="false">+W28</f>
        <v>20000</v>
      </c>
      <c r="Y28" s="35" t="n">
        <f aca="false">+X28</f>
        <v>20000</v>
      </c>
      <c r="Z28" s="35" t="n">
        <f aca="false">+Y28</f>
        <v>20000</v>
      </c>
      <c r="AA28" s="35" t="n">
        <f aca="false">+Z28</f>
        <v>20000</v>
      </c>
      <c r="AB28" s="35" t="n">
        <f aca="false">+AA28</f>
        <v>20000</v>
      </c>
      <c r="AC28" s="35" t="n">
        <f aca="false">+AB28</f>
        <v>20000</v>
      </c>
      <c r="AD28" s="59" t="n">
        <v>10000</v>
      </c>
      <c r="AE28" s="59" t="n">
        <v>10000</v>
      </c>
      <c r="AF28" s="59"/>
      <c r="AG28" s="59"/>
      <c r="AH28" s="106" t="n">
        <f aca="false">SUM(C28:AG28)</f>
        <v>230000</v>
      </c>
      <c r="AI28" s="122"/>
      <c r="AJ28" s="43"/>
      <c r="AK28" s="2"/>
      <c r="AL28" s="2"/>
      <c r="AM28" s="2"/>
    </row>
    <row r="29" customFormat="false" ht="12.75" hidden="false" customHeight="false" outlineLevel="0" collapsed="false">
      <c r="A29" s="115"/>
      <c r="B29" s="116" t="s">
        <v>17</v>
      </c>
      <c r="C29" s="83" t="n">
        <f aca="false">+C28</f>
        <v>0</v>
      </c>
      <c r="D29" s="83" t="n">
        <f aca="false">+D28+C29</f>
        <v>0</v>
      </c>
      <c r="E29" s="83" t="n">
        <f aca="false">+E28+D29</f>
        <v>0</v>
      </c>
      <c r="F29" s="83" t="n">
        <f aca="false">+F28+E29</f>
        <v>0</v>
      </c>
      <c r="G29" s="83" t="n">
        <f aca="false">+G28+F29</f>
        <v>0</v>
      </c>
      <c r="H29" s="83" t="n">
        <f aca="false">+H28+G29</f>
        <v>0</v>
      </c>
      <c r="I29" s="83" t="n">
        <f aca="false">+I28+H29</f>
        <v>0</v>
      </c>
      <c r="J29" s="58"/>
      <c r="K29" s="60" t="n">
        <f aca="false">+K28+I29</f>
        <v>0</v>
      </c>
      <c r="L29" s="60" t="n">
        <f aca="false">+L28+K29</f>
        <v>0</v>
      </c>
      <c r="M29" s="84" t="n">
        <f aca="false">+M28+L29</f>
        <v>0</v>
      </c>
      <c r="N29" s="85" t="n">
        <f aca="false">+N28+M29</f>
        <v>0</v>
      </c>
      <c r="O29" s="86" t="n">
        <f aca="false">+O28+N29</f>
        <v>0</v>
      </c>
      <c r="P29" s="60" t="n">
        <f aca="false">+P28+O29</f>
        <v>0</v>
      </c>
      <c r="Q29" s="60" t="n">
        <f aca="false">+Q28+P29</f>
        <v>0</v>
      </c>
      <c r="R29" s="60" t="n">
        <f aca="false">+R28+Q29</f>
        <v>0</v>
      </c>
      <c r="S29" s="60" t="n">
        <f aca="false">+S28+R29</f>
        <v>10000</v>
      </c>
      <c r="T29" s="60" t="n">
        <f aca="false">+T28+S29</f>
        <v>30000</v>
      </c>
      <c r="U29" s="60" t="n">
        <f aca="false">+U28+T29</f>
        <v>50000</v>
      </c>
      <c r="V29" s="60" t="n">
        <f aca="false">+V28+U29</f>
        <v>70000</v>
      </c>
      <c r="W29" s="60" t="n">
        <f aca="false">+W28+V29</f>
        <v>90000</v>
      </c>
      <c r="X29" s="60" t="n">
        <f aca="false">+X28+W29</f>
        <v>110000</v>
      </c>
      <c r="Y29" s="60" t="n">
        <f aca="false">+Y28+X29</f>
        <v>130000</v>
      </c>
      <c r="Z29" s="60" t="n">
        <f aca="false">+Z28+Y29</f>
        <v>150000</v>
      </c>
      <c r="AA29" s="60" t="n">
        <f aca="false">+AA28+Z29</f>
        <v>170000</v>
      </c>
      <c r="AB29" s="60" t="n">
        <f aca="false">+AB28+AA29</f>
        <v>190000</v>
      </c>
      <c r="AC29" s="60" t="n">
        <f aca="false">+AC28+AB29</f>
        <v>210000</v>
      </c>
      <c r="AD29" s="60" t="n">
        <f aca="false">+AD28+AC29</f>
        <v>220000</v>
      </c>
      <c r="AE29" s="60" t="n">
        <f aca="false">+AE28+AD29</f>
        <v>230000</v>
      </c>
      <c r="AF29" s="60" t="n">
        <f aca="false">+AF28+AE29</f>
        <v>230000</v>
      </c>
      <c r="AG29" s="60" t="n">
        <f aca="false">+AG28+AF29</f>
        <v>230000</v>
      </c>
      <c r="AH29" s="129"/>
      <c r="AI29" s="122"/>
      <c r="AJ29" s="130"/>
      <c r="AK29" s="131"/>
      <c r="AL29" s="5"/>
      <c r="AM29" s="2"/>
    </row>
    <row r="30" customFormat="false" ht="6" hidden="false" customHeight="true" outlineLevel="0" collapsed="false">
      <c r="A30" s="123"/>
      <c r="B30" s="48"/>
      <c r="C30" s="46"/>
      <c r="D30" s="46"/>
      <c r="E30" s="46"/>
      <c r="F30" s="46"/>
      <c r="G30" s="46"/>
      <c r="H30" s="46"/>
      <c r="I30" s="46"/>
      <c r="J30" s="132"/>
      <c r="K30" s="48"/>
      <c r="L30" s="48"/>
      <c r="M30" s="49"/>
      <c r="N30" s="90"/>
      <c r="O30" s="50"/>
      <c r="P30" s="48"/>
      <c r="Q30" s="51"/>
      <c r="R30" s="51"/>
      <c r="S30" s="51"/>
      <c r="T30" s="51"/>
      <c r="U30" s="125"/>
      <c r="V30" s="125"/>
      <c r="W30" s="125"/>
      <c r="X30" s="51"/>
      <c r="Y30" s="48"/>
      <c r="Z30" s="52"/>
      <c r="AA30" s="52"/>
      <c r="AB30" s="52"/>
      <c r="AC30" s="52"/>
      <c r="AD30" s="52"/>
      <c r="AE30" s="52"/>
      <c r="AF30" s="52"/>
      <c r="AG30" s="52"/>
      <c r="AH30" s="133"/>
      <c r="AI30" s="122"/>
      <c r="AJ30" s="130"/>
      <c r="AK30" s="5"/>
      <c r="AL30" s="5"/>
      <c r="AM30" s="2"/>
    </row>
    <row r="31" customFormat="false" ht="12.75" hidden="false" customHeight="false" outlineLevel="0" collapsed="false">
      <c r="A31" s="115" t="s">
        <v>26</v>
      </c>
      <c r="B31" s="116" t="s">
        <v>24</v>
      </c>
      <c r="C31" s="134" t="n">
        <f aca="false">+'Tablero de control'!D40</f>
        <v>9040.81805654679</v>
      </c>
      <c r="D31" s="134" t="n">
        <f aca="false">+'Tablero de control'!E40</f>
        <v>5040.80152671755</v>
      </c>
      <c r="E31" s="134" t="n">
        <f aca="false">+'Tablero de control'!F40</f>
        <v>-5818.39185750636</v>
      </c>
      <c r="F31" s="134" t="n">
        <f aca="false">+'Tablero de control'!G40</f>
        <v>-8004</v>
      </c>
      <c r="G31" s="134" t="n">
        <f aca="false">+'Tablero de control'!H40</f>
        <v>-10854</v>
      </c>
      <c r="H31" s="134" t="n">
        <f aca="false">+'Tablero de control'!I40</f>
        <v>1418</v>
      </c>
      <c r="I31" s="134" t="n">
        <f aca="false">+'Tablero de control'!J40</f>
        <v>-28537.2194067132</v>
      </c>
      <c r="J31" s="135" t="n">
        <f aca="false">SUM(C31:I31)</f>
        <v>-37713.9916809552</v>
      </c>
      <c r="K31" s="136" t="n">
        <f aca="false">-((K22+K25+K28-(0.15*K18))-((K22+K25+K28-(0.15*K18))*$B$4/$B$7))*0.5</f>
        <v>-18357.1286225534</v>
      </c>
      <c r="L31" s="136" t="n">
        <f aca="false">-((L22+L25+L28-(0.15*L18))-((L22+L25+L28-(0.15*L18))*$B$4/$B$7))*0.5</f>
        <v>-12544.9036663583</v>
      </c>
      <c r="M31" s="136" t="n">
        <f aca="false">-((M22+M25+M28-(0.15*M18))-((M22+M25+M28-(0.15*M18))*$B$4/$B$7))*0.5</f>
        <v>-14098.5824298217</v>
      </c>
      <c r="N31" s="136" t="n">
        <f aca="false">-((N22+N25+N28-(0.15*N18))-((N22+N25+N28-(0.15*N18))*$B$4/$B$7))*0.5</f>
        <v>-14098.5824298217</v>
      </c>
      <c r="O31" s="136" t="n">
        <f aca="false">-((O22+O25+O28-(0.15*O18))-((O22+O25+O28-(0.15*O18))*$B$4/$B$7))*0.5</f>
        <v>-14706.747063968</v>
      </c>
      <c r="P31" s="136" t="n">
        <f aca="false">-((P22+P25+P28-(0.15*P18))-((P22+P25+P28-(0.15*P18))*$B$4/$B$7))*0.5</f>
        <v>-14904.9654676266</v>
      </c>
      <c r="Q31" s="136" t="n">
        <f aca="false">-((Q22+Q25+Q28-(0.15*Q18))-((Q22+Q25+Q28-(0.15*Q18))*$B$4/$B$7))*0.5</f>
        <v>-15143.6703456754</v>
      </c>
      <c r="R31" s="136" t="n">
        <f aca="false">-((R22+R25+R28-(0.15*R18))-((R22+R25+R28-(0.15*R18))*$B$4/$B$7))*0.5</f>
        <v>-15319.5996139681</v>
      </c>
      <c r="S31" s="136" t="n">
        <f aca="false">-((S22+S25+S28-(0.15*S18))-((S22+S25+S28-(0.15*S18))*$B$4/$B$7))*0.5</f>
        <v>-14681.8226383583</v>
      </c>
      <c r="T31" s="136" t="n">
        <f aca="false">-((T22+T25+T28-(0.15*T18))-((T22+T25+T28-(0.15*T18))*$B$4/$B$7))*0.5</f>
        <v>-14513.2165761632</v>
      </c>
      <c r="U31" s="136" t="n">
        <f aca="false">-((U22+U25+U28-(0.15*U18))-((U22+U25+U28-(0.15*U18))*$B$4/$B$7))*0.5</f>
        <v>-14513.2165761632</v>
      </c>
      <c r="V31" s="136" t="n">
        <f aca="false">-((V22+V25+V28-(0.15*V18))-((V22+V25+V28-(0.15*V18))*$B$4/$B$7))*0.5</f>
        <v>-14513.2165761632</v>
      </c>
      <c r="W31" s="136" t="n">
        <f aca="false">-((W22+W25+W28-(0.15*W18))-((W22+W25+W28-(0.15*W18))*$B$4/$B$7))*0.5</f>
        <v>-17707.4538834802</v>
      </c>
      <c r="X31" s="136" t="n">
        <f aca="false">-((X22+X25+X28-(0.15*X18))-((X22+X25+X28-(0.15*X18))*$B$4/$B$7))*0.5</f>
        <v>-14938.2812590901</v>
      </c>
      <c r="Y31" s="136" t="n">
        <f aca="false">-((Y22+Y25+Y28-(0.15*Y18))-((Y22+Y25+Y28-(0.15*Y18))*$B$4/$B$7))*0.5</f>
        <v>-14785.9629176266</v>
      </c>
      <c r="Z31" s="136" t="n">
        <f aca="false">-((Z22+Z25+Z28-(0.15*Z18))-((Z22+Z25+Z28-(0.15*Z18))*$B$4/$B$7))*0.5</f>
        <v>-14998.4629176266</v>
      </c>
      <c r="AA31" s="136" t="n">
        <f aca="false">-((AA22+AA25+AA28-(0.15*AA18))-((AA22+AA25+AA28-(0.15*AA18))*$B$4/$B$7))*0.5</f>
        <v>-32514.9828405534</v>
      </c>
      <c r="AB31" s="136" t="n">
        <f aca="false">-((AB22+AB25+AB28-(0.15*AB18))-((AB22+AB25+AB28-(0.15*AB18))*$B$4/$B$7))*0.5</f>
        <v>-13440.4538793339</v>
      </c>
      <c r="AC31" s="136" t="n">
        <f aca="false">-((AC22+AC25+AC28-(0.15*AC18))-((AC22+AC25+AC28-(0.15*AC18))*$B$4/$B$7))*0.5</f>
        <v>-7827.97297801962</v>
      </c>
      <c r="AD31" s="136" t="n">
        <f aca="false">-((AD22+AD25+AD28-(0.15*AD18))-((AD22+AD25+AD28-(0.15*AD18))*$B$4/$B$7))*0.5</f>
        <v>-2129.29146341463</v>
      </c>
      <c r="AE31" s="136" t="n">
        <f aca="false">-((AE22+AE25+AE28-(0.15*AE18))-((AE22+AE25+AE28-(0.15*AE18))*$B$4/$B$7))*0.5</f>
        <v>-207.317073170731</v>
      </c>
      <c r="AF31" s="136" t="n">
        <f aca="false">-((AF22+AF25+AF28-(0.15*AF18))-((AF22+AF25+AF28-(0.15*AF18))*$B$4/$B$7))*0.5</f>
        <v>-0</v>
      </c>
      <c r="AG31" s="136" t="n">
        <f aca="false">-((AG22+AG25+AG28-(0.15*AG18))-((AG22+AG25+AG28-(0.15*AG18))*$B$4/$B$7))*0.5</f>
        <v>-0</v>
      </c>
      <c r="AH31" s="106" t="n">
        <f aca="false">SUM(C31:AG31)-J31</f>
        <v>-333659.822899912</v>
      </c>
      <c r="AI31" s="122"/>
      <c r="AJ31" s="130"/>
      <c r="AK31" s="5"/>
      <c r="AL31" s="5"/>
      <c r="AM31" s="2"/>
    </row>
    <row r="32" customFormat="false" ht="13.5" hidden="false" customHeight="true" outlineLevel="0" collapsed="false">
      <c r="A32" s="115"/>
      <c r="B32" s="116" t="s">
        <v>17</v>
      </c>
      <c r="C32" s="137" t="n">
        <f aca="false">+C31</f>
        <v>9040.81805654679</v>
      </c>
      <c r="D32" s="137" t="n">
        <f aca="false">+D31+C32</f>
        <v>14081.6195832643</v>
      </c>
      <c r="E32" s="137" t="n">
        <f aca="false">+E31+D32</f>
        <v>8263.22772575798</v>
      </c>
      <c r="F32" s="137" t="n">
        <f aca="false">+F31+E32</f>
        <v>259.227725757984</v>
      </c>
      <c r="G32" s="137" t="n">
        <f aca="false">+G31+F32</f>
        <v>-10594.772274242</v>
      </c>
      <c r="H32" s="137" t="n">
        <f aca="false">+H31+G32</f>
        <v>-9176.77227424202</v>
      </c>
      <c r="I32" s="137" t="n">
        <f aca="false">+I31+H32</f>
        <v>-37713.9916809552</v>
      </c>
      <c r="J32" s="135"/>
      <c r="K32" s="138" t="n">
        <f aca="false">+K31+I32</f>
        <v>-56071.1203035086</v>
      </c>
      <c r="L32" s="138" t="n">
        <f aca="false">+L31+K32</f>
        <v>-68616.0239698669</v>
      </c>
      <c r="M32" s="139" t="n">
        <f aca="false">+M31+L32</f>
        <v>-82714.6063996887</v>
      </c>
      <c r="N32" s="140" t="n">
        <f aca="false">+N31+M32</f>
        <v>-96813.1888295104</v>
      </c>
      <c r="O32" s="141" t="n">
        <f aca="false">+O31+N32</f>
        <v>-111519.935893478</v>
      </c>
      <c r="P32" s="138" t="n">
        <f aca="false">+P31+O32</f>
        <v>-126424.901361105</v>
      </c>
      <c r="Q32" s="138" t="n">
        <f aca="false">+Q31+P32</f>
        <v>-141568.57170678</v>
      </c>
      <c r="R32" s="138" t="n">
        <f aca="false">+R31+Q32</f>
        <v>-156888.171320748</v>
      </c>
      <c r="S32" s="138" t="n">
        <f aca="false">+S31+R32</f>
        <v>-171569.993959107</v>
      </c>
      <c r="T32" s="138" t="n">
        <f aca="false">+T31+S32</f>
        <v>-186083.21053527</v>
      </c>
      <c r="U32" s="138" t="n">
        <f aca="false">+U31+T32</f>
        <v>-200596.427111433</v>
      </c>
      <c r="V32" s="138" t="n">
        <f aca="false">+V31+U32</f>
        <v>-215109.643687596</v>
      </c>
      <c r="W32" s="138" t="n">
        <f aca="false">+W31+V32</f>
        <v>-232817.097571077</v>
      </c>
      <c r="X32" s="138" t="n">
        <f aca="false">+X31+W32</f>
        <v>-247755.378830167</v>
      </c>
      <c r="Y32" s="138" t="n">
        <f aca="false">+Y31+X32</f>
        <v>-262541.341747793</v>
      </c>
      <c r="Z32" s="138" t="n">
        <f aca="false">+Z31+Y32</f>
        <v>-277539.80466542</v>
      </c>
      <c r="AA32" s="138" t="n">
        <f aca="false">+AA31+Z32</f>
        <v>-310054.787505973</v>
      </c>
      <c r="AB32" s="138" t="n">
        <f aca="false">+AB31+AA32</f>
        <v>-323495.241385307</v>
      </c>
      <c r="AC32" s="138" t="n">
        <f aca="false">+AC31+AB32</f>
        <v>-331323.214363327</v>
      </c>
      <c r="AD32" s="138" t="n">
        <f aca="false">+AD31+AC32</f>
        <v>-333452.505826741</v>
      </c>
      <c r="AE32" s="138" t="n">
        <f aca="false">+AE31+AD32</f>
        <v>-333659.822899912</v>
      </c>
      <c r="AF32" s="138" t="n">
        <f aca="false">+AF31+AE32</f>
        <v>-333659.822899912</v>
      </c>
      <c r="AG32" s="138" t="n">
        <f aca="false">+AG31+AF32</f>
        <v>-333659.822899912</v>
      </c>
      <c r="AH32" s="142" t="s">
        <v>27</v>
      </c>
      <c r="AI32" s="62"/>
      <c r="AJ32" s="143"/>
      <c r="AK32" s="144"/>
      <c r="AL32" s="145"/>
      <c r="AM32" s="2"/>
    </row>
    <row r="33" customFormat="false" ht="13.5" hidden="false" customHeight="true" outlineLevel="0" collapsed="false">
      <c r="A33" s="115"/>
      <c r="B33" s="46"/>
      <c r="C33" s="46"/>
      <c r="D33" s="46"/>
      <c r="E33" s="46"/>
      <c r="F33" s="46"/>
      <c r="G33" s="46"/>
      <c r="H33" s="46"/>
      <c r="I33" s="46"/>
      <c r="J33" s="146" t="n">
        <f aca="false">+J22+J25+J31</f>
        <v>8976133.96431256</v>
      </c>
      <c r="K33" s="48"/>
      <c r="L33" s="48"/>
      <c r="M33" s="49"/>
      <c r="N33" s="50"/>
      <c r="O33" s="50"/>
      <c r="P33" s="48"/>
      <c r="Q33" s="51"/>
      <c r="R33" s="51"/>
      <c r="S33" s="51"/>
      <c r="T33" s="51"/>
      <c r="U33" s="51"/>
      <c r="V33" s="51"/>
      <c r="W33" s="51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142"/>
      <c r="AI33" s="147"/>
      <c r="AJ33" s="43"/>
      <c r="AK33" s="2"/>
      <c r="AL33" s="2"/>
      <c r="AM33" s="2"/>
    </row>
    <row r="34" customFormat="false" ht="13.5" hidden="false" customHeight="false" outlineLevel="0" collapsed="false">
      <c r="A34" s="148" t="s">
        <v>28</v>
      </c>
      <c r="B34" s="149" t="s">
        <v>29</v>
      </c>
      <c r="C34" s="57" t="n">
        <f aca="false">+C16-C23-C26-C29-C32</f>
        <v>5305799.24194345</v>
      </c>
      <c r="D34" s="57" t="n">
        <f aca="false">+D16-D23-D26-D29-D32</f>
        <v>2117101.21041673</v>
      </c>
      <c r="E34" s="57" t="n">
        <f aca="false">+E16-E23-E26-E29-E32</f>
        <v>1024525.42291037</v>
      </c>
      <c r="F34" s="57" t="n">
        <f aca="false">+F16-F23-F26-F29-F32</f>
        <v>523800.060171442</v>
      </c>
      <c r="G34" s="57" t="n">
        <f aca="false">+G16-G23-G26-G29-G32</f>
        <v>606061.994401723</v>
      </c>
      <c r="H34" s="150" t="n">
        <f aca="false">+H16-H23-H26-H29-H32</f>
        <v>1428170.51167387</v>
      </c>
      <c r="I34" s="57" t="n">
        <f aca="false">+I16-I23-I26-I29-I32+1</f>
        <v>610609.129391146</v>
      </c>
      <c r="J34" s="151"/>
      <c r="K34" s="95" t="n">
        <f aca="false">+K16-K23-K26-K29-K32</f>
        <v>201417.396112993</v>
      </c>
      <c r="L34" s="59" t="n">
        <f aca="false">+L16-L23-L26-L29-L32</f>
        <v>487143.818118644</v>
      </c>
      <c r="M34" s="152" t="n">
        <f aca="false">+M16-M23-M26-M29-M32</f>
        <v>1008681.76676776</v>
      </c>
      <c r="N34" s="153" t="n">
        <f aca="false">+N16-N23-N26-N29-N32</f>
        <v>1109844.71541687</v>
      </c>
      <c r="O34" s="153" t="n">
        <f aca="false">+O16-O23-O26-O29-O32</f>
        <v>1182280.82870013</v>
      </c>
      <c r="P34" s="59" t="n">
        <f aca="false">+P16-P23-P26-P29-P32</f>
        <v>1245354.03738705</v>
      </c>
      <c r="Q34" s="59" t="n">
        <f aca="false">+Q16-Q23-Q26-Q29-Q32</f>
        <v>1297151.95095202</v>
      </c>
      <c r="R34" s="59" t="n">
        <f aca="false">+R16-R23-R26-R29-R32</f>
        <v>1340639.79378528</v>
      </c>
      <c r="S34" s="59" t="n">
        <f aca="false">+S16-S23-S26-S29-S32</f>
        <v>1414253.21964293</v>
      </c>
      <c r="T34" s="59" t="n">
        <f aca="false">+T16-T23-T26-T29-T32</f>
        <v>1495830.80243839</v>
      </c>
      <c r="U34" s="59" t="n">
        <f aca="false">+U16-U23-U26-U29-U32</f>
        <v>1577408.38523384</v>
      </c>
      <c r="V34" s="59" t="n">
        <f aca="false">+V16-V23-V26-V29-V32</f>
        <v>1658985.9680293</v>
      </c>
      <c r="W34" s="59" t="n">
        <f aca="false">+W16-W23-W26-W29-W32</f>
        <v>1589682.81213207</v>
      </c>
      <c r="X34" s="59" t="n">
        <f aca="false">+X16-X23-X26-X29-X32</f>
        <v>1651182.33961045</v>
      </c>
      <c r="Y34" s="59" t="n">
        <f aca="false">+Y16-Y23-Y26-Y29-Y32</f>
        <v>1719876.66874737</v>
      </c>
      <c r="Z34" s="59" t="n">
        <f aca="false">+Z16-Z23-Z26-Z29-Z32</f>
        <v>937783.497884292</v>
      </c>
      <c r="AA34" s="59" t="n">
        <f aca="false">+AA16-AA23-AA26-AA29-AA32</f>
        <v>-671707.643455864</v>
      </c>
      <c r="AB34" s="59" t="n">
        <f aca="false">+AB16-AB23-AB26-AB29-AB32</f>
        <v>-1380207.79915724</v>
      </c>
      <c r="AC34" s="59" t="n">
        <f aca="false">+AC16-AC23-AC26-AC29-AC32</f>
        <v>-1789328.90511899</v>
      </c>
      <c r="AD34" s="59" t="n">
        <f aca="false">+AD16-AD23-AD26-AD29-AD32</f>
        <v>-1889906.61365557</v>
      </c>
      <c r="AE34" s="59" t="n">
        <f aca="false">+AE16-AE23-AE26-AE29-AE32</f>
        <v>-1899699.2965824</v>
      </c>
      <c r="AF34" s="59" t="n">
        <f aca="false">+AF16-AF23-AF26-AF29-AF32</f>
        <v>-1899699.2965824</v>
      </c>
      <c r="AG34" s="59" t="n">
        <f aca="false">+AG16-AG23-AG26-AG29-AG32</f>
        <v>-1899699.2965824</v>
      </c>
      <c r="AH34" s="154" t="n">
        <f aca="false">+AH22+AH25+AH28+AH31</f>
        <v>24320041.3902861</v>
      </c>
      <c r="AI34" s="155" t="s">
        <v>30</v>
      </c>
      <c r="AJ34" s="155"/>
      <c r="AK34" s="43"/>
      <c r="AL34" s="2"/>
      <c r="AM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156"/>
      <c r="L35" s="15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58"/>
      <c r="AA35" s="158"/>
      <c r="AB35" s="158"/>
      <c r="AC35" s="158"/>
      <c r="AD35" s="159" t="s">
        <v>31</v>
      </c>
      <c r="AE35" s="159"/>
      <c r="AF35" s="159"/>
      <c r="AG35" s="159"/>
      <c r="AH35" s="160" t="n">
        <f aca="false">+AH34/B3-100%</f>
        <v>0.0847476088441623</v>
      </c>
      <c r="AI35" s="161" t="s">
        <v>32</v>
      </c>
      <c r="AJ35" s="162" t="n">
        <f aca="false">+AH34/I3</f>
        <v>2648.37649899664</v>
      </c>
      <c r="AK35" s="2"/>
      <c r="AL35" s="2"/>
      <c r="AM35" s="2"/>
    </row>
    <row r="36" customFormat="false" ht="14.25" hidden="false" customHeight="false" outlineLevel="0" collapsed="false">
      <c r="A36" s="2"/>
      <c r="B36" s="2"/>
      <c r="C36" s="163"/>
      <c r="D36" s="2"/>
      <c r="E36" s="2"/>
      <c r="F36" s="2"/>
      <c r="G36" s="2"/>
      <c r="H36" s="2"/>
      <c r="I36" s="2"/>
      <c r="J36" s="2"/>
      <c r="K36" s="163"/>
      <c r="L36" s="163"/>
      <c r="M36" s="163"/>
      <c r="N36" s="163"/>
      <c r="O36" s="163"/>
      <c r="P36" s="2"/>
      <c r="Q36" s="2"/>
      <c r="R36" s="2"/>
      <c r="S36" s="2"/>
      <c r="T36" s="2"/>
      <c r="U36" s="2"/>
      <c r="V36" s="2"/>
      <c r="W36" s="2"/>
      <c r="X36" s="2"/>
      <c r="Y36" s="164"/>
      <c r="Z36" s="164"/>
      <c r="AA36" s="164"/>
      <c r="AB36" s="164"/>
      <c r="AC36" s="164"/>
      <c r="AD36" s="164"/>
      <c r="AE36" s="164"/>
      <c r="AF36" s="164"/>
      <c r="AG36" s="164"/>
      <c r="AH36" s="165"/>
      <c r="AI36" s="6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64"/>
      <c r="Z37" s="164"/>
      <c r="AA37" s="164"/>
      <c r="AB37" s="164"/>
      <c r="AC37" s="164"/>
      <c r="AD37" s="164"/>
      <c r="AE37" s="164"/>
      <c r="AF37" s="164"/>
      <c r="AG37" s="164"/>
      <c r="AH37" s="165"/>
      <c r="AI37" s="6"/>
      <c r="AJ37" s="2"/>
      <c r="AK37" s="2"/>
      <c r="AL37" s="2"/>
      <c r="AM37" s="2"/>
    </row>
    <row r="38" customFormat="false" ht="13.5" hidden="false" customHeight="false" outlineLevel="0" collapsed="false">
      <c r="A38" s="123" t="s">
        <v>33</v>
      </c>
      <c r="B38" s="166" t="n">
        <f aca="false">+B8</f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6"/>
      <c r="AJ38" s="2"/>
      <c r="AK38" s="2"/>
      <c r="AL38" s="2"/>
      <c r="AM38" s="2"/>
    </row>
    <row r="39" customFormat="false" ht="13.5" hidden="false" customHeight="false" outlineLevel="0" collapsed="false">
      <c r="A39" s="167" t="s">
        <v>34</v>
      </c>
      <c r="B39" s="168" t="n">
        <f aca="false">+O44-100%</f>
        <v>0</v>
      </c>
      <c r="C39" s="169" t="s">
        <v>35</v>
      </c>
      <c r="D39" s="2"/>
      <c r="E39" s="2"/>
      <c r="F39" s="17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71"/>
      <c r="AI39" s="16"/>
      <c r="AJ39" s="5"/>
      <c r="AK39" s="5"/>
      <c r="AL39" s="5"/>
      <c r="AM39" s="5"/>
      <c r="AN39" s="172"/>
      <c r="AO39" s="172"/>
      <c r="AP39" s="172"/>
    </row>
    <row r="40" customFormat="false" ht="12.75" hidden="false" customHeight="false" outlineLevel="0" collapsed="false">
      <c r="A40" s="167"/>
      <c r="B40" s="173" t="s">
        <v>36</v>
      </c>
      <c r="C40" s="174" t="n">
        <v>668.7</v>
      </c>
      <c r="D40" s="175"/>
      <c r="E40" s="175"/>
      <c r="F40" s="176"/>
      <c r="G40" s="175"/>
      <c r="H40" s="177" t="n">
        <v>782.4</v>
      </c>
      <c r="I40" s="178" t="n">
        <f aca="false">+H40*(1+inf)</f>
        <v>782.4</v>
      </c>
      <c r="J40" s="178"/>
      <c r="K40" s="175" t="n">
        <f aca="false">+I40*(1+inf)</f>
        <v>782.4</v>
      </c>
      <c r="L40" s="178" t="n">
        <f aca="false">+K40*(1+inf)</f>
        <v>782.4</v>
      </c>
      <c r="M40" s="178" t="n">
        <f aca="false">+L40*(1+inf)</f>
        <v>782.4</v>
      </c>
      <c r="N40" s="178" t="n">
        <f aca="false">+M40*(1+inf)</f>
        <v>782.4</v>
      </c>
      <c r="O40" s="178" t="n">
        <f aca="false">+N40*(1+inf)</f>
        <v>782.4</v>
      </c>
      <c r="P40" s="178" t="n">
        <f aca="false">+O40*(1+inf)</f>
        <v>782.4</v>
      </c>
      <c r="Q40" s="178" t="n">
        <f aca="false">+P40*(1+inf)</f>
        <v>782.4</v>
      </c>
      <c r="R40" s="178" t="n">
        <f aca="false">+Q40*(1+inf)</f>
        <v>782.4</v>
      </c>
      <c r="S40" s="178" t="n">
        <f aca="false">+R40*(1+inf)</f>
        <v>782.4</v>
      </c>
      <c r="T40" s="178" t="n">
        <f aca="false">+S40*(1+inf)</f>
        <v>782.4</v>
      </c>
      <c r="U40" s="178" t="n">
        <f aca="false">+T40*(1+inf)</f>
        <v>782.4</v>
      </c>
      <c r="V40" s="178" t="n">
        <f aca="false">+U40*(1+inf)</f>
        <v>782.4</v>
      </c>
      <c r="W40" s="178" t="n">
        <f aca="false">+V40*(1+inf)</f>
        <v>782.4</v>
      </c>
      <c r="X40" s="178" t="n">
        <f aca="false">+W40*(1+inf)</f>
        <v>782.4</v>
      </c>
      <c r="Y40" s="178" t="n">
        <f aca="false">+X40*(1+inf)</f>
        <v>782.4</v>
      </c>
      <c r="Z40" s="178" t="n">
        <f aca="false">+Y40*(1+inf)</f>
        <v>782.4</v>
      </c>
      <c r="AA40" s="178" t="n">
        <f aca="false">+Z40*(1+Y38)</f>
        <v>782.4</v>
      </c>
      <c r="AB40" s="178" t="n">
        <f aca="false">+AA40*(1+Z38)</f>
        <v>782.4</v>
      </c>
      <c r="AC40" s="178" t="n">
        <f aca="false">+AB40*(1+AA38)</f>
        <v>782.4</v>
      </c>
      <c r="AD40" s="178" t="n">
        <f aca="false">+AC40*(1+AB38)</f>
        <v>782.4</v>
      </c>
      <c r="AE40" s="178" t="n">
        <f aca="false">+AD40*(1+AC38)</f>
        <v>782.4</v>
      </c>
      <c r="AF40" s="178" t="n">
        <f aca="false">+AE40*(1+AD38)</f>
        <v>782.4</v>
      </c>
      <c r="AG40" s="178" t="n">
        <f aca="false">+AF40*(1+AE38)</f>
        <v>782.4</v>
      </c>
      <c r="AH40" s="43"/>
      <c r="AI40" s="42"/>
      <c r="AJ40" s="2"/>
      <c r="AK40" s="2"/>
      <c r="AL40" s="2"/>
      <c r="AM40" s="2"/>
    </row>
    <row r="41" customFormat="false" ht="13.5" hidden="false" customHeight="false" outlineLevel="0" collapsed="false">
      <c r="A41" s="167"/>
      <c r="B41" s="173" t="s">
        <v>37</v>
      </c>
      <c r="C41" s="179" t="n">
        <v>749.8</v>
      </c>
      <c r="D41" s="175"/>
      <c r="E41" s="175"/>
      <c r="F41" s="176"/>
      <c r="G41" s="175"/>
      <c r="H41" s="177" t="n">
        <v>894.3</v>
      </c>
      <c r="I41" s="178" t="n">
        <f aca="false">+H41*(1+inf)</f>
        <v>894.3</v>
      </c>
      <c r="J41" s="178"/>
      <c r="K41" s="178" t="n">
        <f aca="false">+I41*(1+inf)</f>
        <v>894.3</v>
      </c>
      <c r="L41" s="178" t="n">
        <f aca="false">+K41*(1+inf)</f>
        <v>894.3</v>
      </c>
      <c r="M41" s="178" t="n">
        <f aca="false">+L41*(1+inf)</f>
        <v>894.3</v>
      </c>
      <c r="N41" s="178" t="n">
        <f aca="false">+M41*(1+inf)</f>
        <v>894.3</v>
      </c>
      <c r="O41" s="178" t="n">
        <f aca="false">+N41*(1+inf)</f>
        <v>894.3</v>
      </c>
      <c r="P41" s="178" t="n">
        <f aca="false">+O41*(1+inf)</f>
        <v>894.3</v>
      </c>
      <c r="Q41" s="178" t="n">
        <f aca="false">+P41*(1+inf)</f>
        <v>894.3</v>
      </c>
      <c r="R41" s="178" t="n">
        <f aca="false">+Q41*(1+inf)</f>
        <v>894.3</v>
      </c>
      <c r="S41" s="178" t="n">
        <f aca="false">+R41*(1+inf)</f>
        <v>894.3</v>
      </c>
      <c r="T41" s="178" t="n">
        <f aca="false">+S41*(1+inf)</f>
        <v>894.3</v>
      </c>
      <c r="U41" s="178" t="n">
        <f aca="false">+T41*(1+inf)</f>
        <v>894.3</v>
      </c>
      <c r="V41" s="178" t="n">
        <f aca="false">+U41*(1+inf)</f>
        <v>894.3</v>
      </c>
      <c r="W41" s="178" t="n">
        <f aca="false">+V41*(1+inf)</f>
        <v>894.3</v>
      </c>
      <c r="X41" s="178" t="n">
        <f aca="false">+W41*(1+inf)</f>
        <v>894.3</v>
      </c>
      <c r="Y41" s="178" t="n">
        <f aca="false">+X41*(1+inf)</f>
        <v>894.3</v>
      </c>
      <c r="Z41" s="178" t="n">
        <f aca="false">+Y41*(1+inf)</f>
        <v>894.3</v>
      </c>
      <c r="AA41" s="178" t="n">
        <f aca="false">+Z41*(1+inf)</f>
        <v>894.3</v>
      </c>
      <c r="AB41" s="178" t="n">
        <f aca="false">+AA41*(1+inf)</f>
        <v>894.3</v>
      </c>
      <c r="AC41" s="178" t="n">
        <f aca="false">+AB41*(1+inf)</f>
        <v>894.3</v>
      </c>
      <c r="AD41" s="178" t="n">
        <f aca="false">+AC41*(1+inf)</f>
        <v>894.3</v>
      </c>
      <c r="AE41" s="178" t="n">
        <f aca="false">+AD41*(1+inf)</f>
        <v>894.3</v>
      </c>
      <c r="AF41" s="178" t="n">
        <f aca="false">+AE41*(1+inf)</f>
        <v>894.3</v>
      </c>
      <c r="AG41" s="178" t="n">
        <f aca="false">+AF41*(1+inf)</f>
        <v>894.3</v>
      </c>
      <c r="AH41" s="43"/>
      <c r="AI41" s="42"/>
      <c r="AJ41" s="2"/>
      <c r="AK41" s="2"/>
      <c r="AL41" s="2"/>
      <c r="AM41" s="2"/>
    </row>
    <row r="42" customFormat="false" ht="6" hidden="false" customHeight="true" outlineLevel="0" collapsed="false">
      <c r="A42" s="167"/>
      <c r="B42" s="173"/>
      <c r="C42" s="180"/>
      <c r="D42" s="181"/>
      <c r="E42" s="181"/>
      <c r="F42" s="182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43"/>
      <c r="AI42" s="183"/>
      <c r="AJ42" s="184"/>
      <c r="AK42" s="184"/>
      <c r="AL42" s="184"/>
      <c r="AM42" s="184"/>
      <c r="AN42" s="184"/>
    </row>
    <row r="43" customFormat="false" ht="12.75" hidden="false" customHeight="false" outlineLevel="0" collapsed="false">
      <c r="A43" s="2"/>
      <c r="B43" s="185" t="s">
        <v>38</v>
      </c>
      <c r="C43" s="186" t="n">
        <v>1</v>
      </c>
      <c r="D43" s="186" t="n">
        <v>2</v>
      </c>
      <c r="E43" s="186" t="n">
        <v>3</v>
      </c>
      <c r="F43" s="186" t="n">
        <v>4</v>
      </c>
      <c r="G43" s="186" t="n">
        <v>5</v>
      </c>
      <c r="H43" s="186" t="n">
        <v>6</v>
      </c>
      <c r="I43" s="186" t="n">
        <v>7</v>
      </c>
      <c r="J43" s="186"/>
      <c r="K43" s="186" t="n">
        <v>8</v>
      </c>
      <c r="L43" s="186" t="n">
        <v>9</v>
      </c>
      <c r="M43" s="186" t="n">
        <v>10</v>
      </c>
      <c r="N43" s="186" t="n">
        <v>11</v>
      </c>
      <c r="O43" s="186" t="n">
        <v>12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84"/>
      <c r="AI43" s="187"/>
      <c r="AJ43" s="184"/>
      <c r="AK43" s="184"/>
      <c r="AL43" s="184"/>
      <c r="AM43" s="184"/>
      <c r="AN43" s="184"/>
      <c r="AO43" s="184"/>
    </row>
    <row r="44" customFormat="false" ht="12.75" hidden="false" customHeight="false" outlineLevel="0" collapsed="false">
      <c r="A44" s="2"/>
      <c r="B44" s="185" t="s">
        <v>39</v>
      </c>
      <c r="C44" s="188" t="n">
        <f aca="false">1+B38</f>
        <v>1</v>
      </c>
      <c r="D44" s="188" t="n">
        <f aca="false">+C44*C44</f>
        <v>1</v>
      </c>
      <c r="E44" s="188" t="n">
        <f aca="false">+D44*$C$44</f>
        <v>1</v>
      </c>
      <c r="F44" s="188" t="n">
        <f aca="false">+E44*$C$44</f>
        <v>1</v>
      </c>
      <c r="G44" s="188" t="n">
        <f aca="false">+F44*$C$44</f>
        <v>1</v>
      </c>
      <c r="H44" s="188" t="n">
        <f aca="false">+G44*$C$44</f>
        <v>1</v>
      </c>
      <c r="I44" s="188" t="n">
        <f aca="false">+H44*$C$44</f>
        <v>1</v>
      </c>
      <c r="J44" s="188"/>
      <c r="K44" s="188" t="n">
        <f aca="false">+I44*$C$44</f>
        <v>1</v>
      </c>
      <c r="L44" s="188" t="n">
        <f aca="false">+K44*$C$44</f>
        <v>1</v>
      </c>
      <c r="M44" s="188" t="n">
        <f aca="false">+L44*$C$44</f>
        <v>1</v>
      </c>
      <c r="N44" s="188" t="n">
        <f aca="false">+M44*$C$44</f>
        <v>1</v>
      </c>
      <c r="O44" s="188" t="n">
        <f aca="false">+N44*$C$44</f>
        <v>1</v>
      </c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4"/>
      <c r="AI44" s="187"/>
      <c r="AJ44" s="184"/>
      <c r="AK44" s="184"/>
      <c r="AL44" s="184"/>
      <c r="AM44" s="184"/>
      <c r="AN44" s="184"/>
      <c r="AO44" s="18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6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6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6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6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6"/>
      <c r="AJ49" s="2"/>
      <c r="AK49" s="2"/>
      <c r="AL49" s="2"/>
      <c r="AM49" s="2"/>
    </row>
  </sheetData>
  <mergeCells count="24">
    <mergeCell ref="A1:B1"/>
    <mergeCell ref="C3:D3"/>
    <mergeCell ref="G3:H3"/>
    <mergeCell ref="H4:M4"/>
    <mergeCell ref="AH7:AH8"/>
    <mergeCell ref="A11:B11"/>
    <mergeCell ref="A12:B12"/>
    <mergeCell ref="A13:B13"/>
    <mergeCell ref="A14:B14"/>
    <mergeCell ref="A25:A26"/>
    <mergeCell ref="A28:A29"/>
    <mergeCell ref="A31:A32"/>
    <mergeCell ref="AH32:AH33"/>
    <mergeCell ref="AI34:AJ34"/>
    <mergeCell ref="AD35:AG35"/>
    <mergeCell ref="G39:I39"/>
    <mergeCell ref="K39:M39"/>
    <mergeCell ref="N39:P39"/>
    <mergeCell ref="Q39:S39"/>
    <mergeCell ref="T39:V39"/>
    <mergeCell ref="W39:Y39"/>
    <mergeCell ref="Z39:AB39"/>
    <mergeCell ref="AC39:AE39"/>
    <mergeCell ref="AF39:A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30" min="3" style="0" width="10.13"/>
    <col collapsed="false" customWidth="true" hidden="false" outlineLevel="0" max="31" min="31" style="0" width="7.42"/>
  </cols>
  <sheetData>
    <row r="1" customFormat="false" ht="18.75" hidden="false" customHeight="true" outlineLevel="0" collapsed="false">
      <c r="A1" s="190" t="s">
        <v>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1" t="n">
        <v>40666</v>
      </c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2"/>
      <c r="M2" s="194" t="s">
        <v>41</v>
      </c>
      <c r="N2" s="195" t="n">
        <v>40663</v>
      </c>
    </row>
    <row r="3" customFormat="false" ht="6" hidden="false" customHeight="true" outlineLevel="0" collapsed="false">
      <c r="C3" s="196"/>
      <c r="D3" s="196"/>
      <c r="E3" s="196"/>
      <c r="F3" s="197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8"/>
      <c r="T3" s="198"/>
      <c r="U3" s="198"/>
      <c r="V3" s="198"/>
      <c r="W3" s="198"/>
      <c r="X3" s="199"/>
      <c r="Y3" s="199"/>
      <c r="Z3" s="199"/>
      <c r="AA3" s="199"/>
      <c r="AB3" s="199"/>
      <c r="AC3" s="199"/>
      <c r="AD3" s="199"/>
    </row>
    <row r="4" customFormat="false" ht="13.5" hidden="false" customHeight="true" outlineLevel="0" collapsed="false">
      <c r="A4" s="200" t="s">
        <v>42</v>
      </c>
      <c r="B4" s="196"/>
      <c r="C4" s="201" t="s">
        <v>8</v>
      </c>
      <c r="D4" s="202" t="n">
        <v>2010</v>
      </c>
      <c r="E4" s="202"/>
      <c r="F4" s="202"/>
      <c r="G4" s="203" t="n">
        <v>2011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4" t="n">
        <v>2012</v>
      </c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</row>
    <row r="5" customFormat="false" ht="13.5" hidden="false" customHeight="true" outlineLevel="0" collapsed="false">
      <c r="A5" s="196"/>
      <c r="B5" s="196"/>
      <c r="C5" s="201"/>
      <c r="D5" s="205" t="s">
        <v>43</v>
      </c>
      <c r="E5" s="206" t="s">
        <v>44</v>
      </c>
      <c r="F5" s="207" t="s">
        <v>45</v>
      </c>
      <c r="G5" s="207" t="s">
        <v>46</v>
      </c>
      <c r="H5" s="207" t="s">
        <v>47</v>
      </c>
      <c r="I5" s="207" t="s">
        <v>48</v>
      </c>
      <c r="J5" s="208" t="s">
        <v>49</v>
      </c>
      <c r="K5" s="208" t="s">
        <v>50</v>
      </c>
      <c r="L5" s="208" t="s">
        <v>51</v>
      </c>
      <c r="M5" s="208" t="s">
        <v>52</v>
      </c>
      <c r="N5" s="208" t="s">
        <v>53</v>
      </c>
      <c r="O5" s="208" t="s">
        <v>54</v>
      </c>
      <c r="P5" s="208" t="s">
        <v>55</v>
      </c>
      <c r="Q5" s="208" t="s">
        <v>44</v>
      </c>
      <c r="R5" s="208" t="s">
        <v>45</v>
      </c>
      <c r="S5" s="208" t="s">
        <v>46</v>
      </c>
      <c r="T5" s="209" t="s">
        <v>47</v>
      </c>
      <c r="U5" s="209" t="s">
        <v>48</v>
      </c>
      <c r="V5" s="209" t="s">
        <v>49</v>
      </c>
      <c r="W5" s="209" t="s">
        <v>50</v>
      </c>
      <c r="X5" s="209" t="s">
        <v>51</v>
      </c>
      <c r="Y5" s="209" t="s">
        <v>52</v>
      </c>
      <c r="Z5" s="209" t="s">
        <v>53</v>
      </c>
      <c r="AA5" s="209" t="s">
        <v>54</v>
      </c>
      <c r="AB5" s="209" t="s">
        <v>55</v>
      </c>
      <c r="AC5" s="209" t="s">
        <v>44</v>
      </c>
      <c r="AD5" s="209" t="s">
        <v>45</v>
      </c>
      <c r="AE5" s="196"/>
    </row>
    <row r="6" customFormat="false" ht="15.75" hidden="false" customHeight="true" outlineLevel="0" collapsed="false">
      <c r="A6" s="210" t="s">
        <v>56</v>
      </c>
      <c r="B6" s="196"/>
      <c r="C6" s="211"/>
      <c r="D6" s="211"/>
      <c r="E6" s="212" t="n">
        <v>0.25</v>
      </c>
      <c r="F6" s="213" t="n">
        <v>0.0375</v>
      </c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5"/>
    </row>
    <row r="7" customFormat="false" ht="6" hidden="false" customHeight="true" outlineLevel="0" collapsed="false">
      <c r="A7" s="196"/>
      <c r="B7" s="196"/>
      <c r="C7" s="211"/>
      <c r="D7" s="211"/>
      <c r="E7" s="211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5"/>
    </row>
    <row r="8" customFormat="false" ht="13.5" hidden="false" customHeight="true" outlineLevel="0" collapsed="false">
      <c r="A8" s="216" t="s">
        <v>57</v>
      </c>
      <c r="B8" s="217" t="s">
        <v>58</v>
      </c>
      <c r="C8" s="218" t="n">
        <v>22420000</v>
      </c>
      <c r="D8" s="219" t="n">
        <v>0</v>
      </c>
      <c r="E8" s="220" t="n">
        <f aca="false">+'[1]Anexo 5'!C14</f>
        <v>5605400</v>
      </c>
      <c r="F8" s="221" t="n">
        <f aca="false">+'[1]Anexo 5'!D14</f>
        <v>840730</v>
      </c>
      <c r="G8" s="221" t="n">
        <f aca="false">+F8</f>
        <v>840730</v>
      </c>
      <c r="H8" s="221" t="n">
        <f aca="false">+G8</f>
        <v>840730</v>
      </c>
      <c r="I8" s="221" t="n">
        <f aca="false">+H8</f>
        <v>840730</v>
      </c>
      <c r="J8" s="221" t="n">
        <v>0</v>
      </c>
      <c r="K8" s="221" t="n">
        <v>840730</v>
      </c>
      <c r="L8" s="221" t="n">
        <f aca="false">+K8</f>
        <v>840730</v>
      </c>
      <c r="M8" s="221" t="n">
        <f aca="false">+L8</f>
        <v>840730</v>
      </c>
      <c r="N8" s="221" t="n">
        <f aca="false">+M8</f>
        <v>840730</v>
      </c>
      <c r="O8" s="221" t="n">
        <f aca="false">+N8</f>
        <v>840730</v>
      </c>
      <c r="P8" s="221" t="n">
        <f aca="false">+O8</f>
        <v>840730</v>
      </c>
      <c r="Q8" s="221" t="n">
        <f aca="false">+P8</f>
        <v>840730</v>
      </c>
      <c r="R8" s="221" t="n">
        <f aca="false">+Q8</f>
        <v>840730</v>
      </c>
      <c r="S8" s="221" t="n">
        <f aca="false">+R8</f>
        <v>840730</v>
      </c>
      <c r="T8" s="221" t="n">
        <f aca="false">+S8</f>
        <v>840730</v>
      </c>
      <c r="U8" s="221" t="n">
        <f aca="false">+T8</f>
        <v>840730</v>
      </c>
      <c r="V8" s="221" t="n">
        <f aca="false">+U8</f>
        <v>840730</v>
      </c>
      <c r="W8" s="221" t="n">
        <f aca="false">+V8</f>
        <v>840730</v>
      </c>
      <c r="X8" s="221" t="n">
        <f aca="false">+W8</f>
        <v>840730</v>
      </c>
      <c r="Y8" s="221" t="n">
        <f aca="false">+X8</f>
        <v>840730</v>
      </c>
      <c r="Z8" s="221"/>
      <c r="AA8" s="221"/>
      <c r="AB8" s="221"/>
      <c r="AC8" s="221"/>
      <c r="AD8" s="222"/>
      <c r="AE8" s="223" t="n">
        <f aca="false">+C8-SUM(D8:AD8)</f>
        <v>840730</v>
      </c>
    </row>
    <row r="9" customFormat="false" ht="13.5" hidden="false" customHeight="true" outlineLevel="0" collapsed="false">
      <c r="A9" s="216"/>
      <c r="B9" s="217"/>
      <c r="C9" s="224" t="s">
        <v>59</v>
      </c>
      <c r="D9" s="219" t="n">
        <f aca="false">+D8</f>
        <v>0</v>
      </c>
      <c r="E9" s="220" t="n">
        <f aca="false">+E8+D9</f>
        <v>5605400</v>
      </c>
      <c r="F9" s="220" t="n">
        <f aca="false">+F8+E9</f>
        <v>6446130</v>
      </c>
      <c r="G9" s="220" t="n">
        <f aca="false">+G8+F9</f>
        <v>7286860</v>
      </c>
      <c r="H9" s="220" t="n">
        <f aca="false">+H8+G9</f>
        <v>8127590</v>
      </c>
      <c r="I9" s="220" t="n">
        <f aca="false">+I8+H9</f>
        <v>8968320</v>
      </c>
      <c r="J9" s="220" t="n">
        <f aca="false">+J8+I9</f>
        <v>8968320</v>
      </c>
      <c r="K9" s="220" t="n">
        <f aca="false">+K8+J9</f>
        <v>9809050</v>
      </c>
      <c r="L9" s="220" t="n">
        <f aca="false">+L8+K9</f>
        <v>10649780</v>
      </c>
      <c r="M9" s="220" t="n">
        <f aca="false">+M8+L9</f>
        <v>11490510</v>
      </c>
      <c r="N9" s="220" t="n">
        <f aca="false">+N8+M9</f>
        <v>12331240</v>
      </c>
      <c r="O9" s="220" t="n">
        <f aca="false">+O8+N9</f>
        <v>13171970</v>
      </c>
      <c r="P9" s="220" t="n">
        <f aca="false">+P8+O9</f>
        <v>14012700</v>
      </c>
      <c r="Q9" s="220" t="n">
        <f aca="false">+Q8+P9</f>
        <v>14853430</v>
      </c>
      <c r="R9" s="220" t="n">
        <f aca="false">+R8+Q9</f>
        <v>15694160</v>
      </c>
      <c r="S9" s="220" t="n">
        <f aca="false">+S8+R9</f>
        <v>16534890</v>
      </c>
      <c r="T9" s="220" t="n">
        <f aca="false">+T8+S9</f>
        <v>17375620</v>
      </c>
      <c r="U9" s="220" t="n">
        <f aca="false">+U8+T9</f>
        <v>18216350</v>
      </c>
      <c r="V9" s="220" t="n">
        <f aca="false">+V8+U9</f>
        <v>19057080</v>
      </c>
      <c r="W9" s="220" t="n">
        <f aca="false">+W8+V9</f>
        <v>19897810</v>
      </c>
      <c r="X9" s="220" t="n">
        <f aca="false">+X8+W9</f>
        <v>20738540</v>
      </c>
      <c r="Y9" s="220" t="n">
        <f aca="false">+Y8+X9</f>
        <v>21579270</v>
      </c>
      <c r="Z9" s="220" t="n">
        <f aca="false">+Z8+Y9</f>
        <v>21579270</v>
      </c>
      <c r="AA9" s="220" t="n">
        <f aca="false">+AA8+Z9</f>
        <v>21579270</v>
      </c>
      <c r="AB9" s="220" t="n">
        <f aca="false">+AB8+AA9</f>
        <v>21579270</v>
      </c>
      <c r="AC9" s="225" t="n">
        <f aca="false">+AC8+AB9</f>
        <v>21579270</v>
      </c>
      <c r="AD9" s="226" t="n">
        <f aca="false">+AD8+AC9</f>
        <v>21579270</v>
      </c>
      <c r="AE9" s="227"/>
    </row>
    <row r="10" customFormat="false" ht="13.5" hidden="false" customHeight="true" outlineLevel="0" collapsed="false">
      <c r="A10" s="216"/>
      <c r="B10" s="228" t="s">
        <v>60</v>
      </c>
      <c r="C10" s="229" t="s">
        <v>38</v>
      </c>
      <c r="D10" s="230" t="n">
        <f aca="false">+Resumen!F4+Resumen!F5+Resumen!F6</f>
        <v>5617728.06</v>
      </c>
      <c r="E10" s="231" t="n">
        <f aca="false">+Resumen!F7</f>
        <v>50557.77</v>
      </c>
      <c r="F10" s="232" t="n">
        <f aca="false">+Resumen!F8</f>
        <v>1112967.76</v>
      </c>
      <c r="G10" s="232" t="n">
        <f aca="false">+Resumen!F9</f>
        <v>897663.5</v>
      </c>
      <c r="H10" s="232" t="n">
        <f aca="false">+Resumen!F10</f>
        <v>800079.46</v>
      </c>
      <c r="I10" s="232" t="n">
        <f aca="false">+Resumen!C11</f>
        <v>882598.053703704</v>
      </c>
      <c r="J10" s="232" t="n">
        <f aca="false">+Resumen!F12</f>
        <v>224805.23</v>
      </c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3"/>
      <c r="AE10" s="234"/>
    </row>
    <row r="11" customFormat="false" ht="13.5" hidden="false" customHeight="true" outlineLevel="0" collapsed="false">
      <c r="A11" s="216"/>
      <c r="B11" s="228"/>
      <c r="C11" s="235" t="s">
        <v>59</v>
      </c>
      <c r="D11" s="236" t="n">
        <f aca="false">+D10</f>
        <v>5617728.06</v>
      </c>
      <c r="E11" s="236" t="n">
        <f aca="false">+D11+E10</f>
        <v>5668285.83</v>
      </c>
      <c r="F11" s="237" t="n">
        <f aca="false">+F10+E10+D11</f>
        <v>6781253.59</v>
      </c>
      <c r="G11" s="237" t="n">
        <f aca="false">+G10+F11</f>
        <v>7678917.09</v>
      </c>
      <c r="H11" s="237" t="n">
        <f aca="false">+H10+G11</f>
        <v>8478996.55</v>
      </c>
      <c r="I11" s="237" t="n">
        <f aca="false">+I10+H11</f>
        <v>9361594.6037037</v>
      </c>
      <c r="J11" s="237" t="n">
        <f aca="false">+J10+I11</f>
        <v>9586399.8337037</v>
      </c>
      <c r="K11" s="237" t="n">
        <f aca="false">+K10+J11</f>
        <v>9586399.8337037</v>
      </c>
      <c r="L11" s="237" t="n">
        <f aca="false">+L10+K11</f>
        <v>9586399.8337037</v>
      </c>
      <c r="M11" s="237" t="n">
        <f aca="false">+M10+L11</f>
        <v>9586399.8337037</v>
      </c>
      <c r="N11" s="237" t="n">
        <f aca="false">+N10+M11</f>
        <v>9586399.8337037</v>
      </c>
      <c r="O11" s="237" t="n">
        <f aca="false">+O10+N11</f>
        <v>9586399.8337037</v>
      </c>
      <c r="P11" s="237" t="n">
        <f aca="false">+P10+O11</f>
        <v>9586399.8337037</v>
      </c>
      <c r="Q11" s="237" t="n">
        <f aca="false">+Q10+P11</f>
        <v>9586399.8337037</v>
      </c>
      <c r="R11" s="237" t="n">
        <f aca="false">+R10+Q11</f>
        <v>9586399.8337037</v>
      </c>
      <c r="S11" s="237" t="n">
        <f aca="false">+S10+R11</f>
        <v>9586399.8337037</v>
      </c>
      <c r="T11" s="237" t="n">
        <f aca="false">+T10+S11</f>
        <v>9586399.8337037</v>
      </c>
      <c r="U11" s="237" t="n">
        <f aca="false">+U10+T11</f>
        <v>9586399.8337037</v>
      </c>
      <c r="V11" s="237" t="n">
        <f aca="false">+V10+U11</f>
        <v>9586399.8337037</v>
      </c>
      <c r="W11" s="237" t="n">
        <f aca="false">+W10+V11</f>
        <v>9586399.8337037</v>
      </c>
      <c r="X11" s="237" t="n">
        <f aca="false">+X10+W11</f>
        <v>9586399.8337037</v>
      </c>
      <c r="Y11" s="237" t="n">
        <f aca="false">+Y10+X11</f>
        <v>9586399.8337037</v>
      </c>
      <c r="Z11" s="237" t="n">
        <f aca="false">+Z10+Y11</f>
        <v>9586399.8337037</v>
      </c>
      <c r="AA11" s="237" t="n">
        <f aca="false">+AA10+Z11</f>
        <v>9586399.8337037</v>
      </c>
      <c r="AB11" s="237" t="n">
        <f aca="false">+AB10+AA11</f>
        <v>9586399.8337037</v>
      </c>
      <c r="AC11" s="237" t="n">
        <f aca="false">+AC10+AB11</f>
        <v>9586399.8337037</v>
      </c>
      <c r="AD11" s="237" t="n">
        <f aca="false">+AD10+AC11</f>
        <v>9586399.8337037</v>
      </c>
      <c r="AE11" s="227"/>
    </row>
    <row r="12" customFormat="false" ht="13.5" hidden="false" customHeight="true" outlineLevel="0" collapsed="false">
      <c r="A12" s="238"/>
      <c r="B12" s="239" t="s">
        <v>61</v>
      </c>
      <c r="C12" s="239"/>
      <c r="D12" s="240" t="n">
        <f aca="false">+D11-D9</f>
        <v>5617728.06</v>
      </c>
      <c r="E12" s="240" t="n">
        <f aca="false">+E11-E9</f>
        <v>62885.8299999991</v>
      </c>
      <c r="F12" s="240" t="n">
        <f aca="false">+F11-F9</f>
        <v>335123.59</v>
      </c>
      <c r="G12" s="240" t="n">
        <f aca="false">+G11-G9</f>
        <v>392057.09</v>
      </c>
      <c r="H12" s="240" t="n">
        <f aca="false">+H11-H9</f>
        <v>351406.550000001</v>
      </c>
      <c r="I12" s="240" t="n">
        <f aca="false">+I11-I9</f>
        <v>393274.603703704</v>
      </c>
      <c r="J12" s="240" t="n">
        <f aca="false">+J11-J9</f>
        <v>618079.833703704</v>
      </c>
      <c r="K12" s="240" t="n">
        <f aca="false">+K11-K9</f>
        <v>-222650.166296296</v>
      </c>
      <c r="L12" s="240" t="n">
        <f aca="false">+L11-L9</f>
        <v>-1063380.1662963</v>
      </c>
      <c r="M12" s="240" t="n">
        <f aca="false">+M11-M9</f>
        <v>-1904110.1662963</v>
      </c>
      <c r="N12" s="240" t="n">
        <f aca="false">+N11-N9</f>
        <v>-2744840.1662963</v>
      </c>
      <c r="O12" s="240" t="n">
        <f aca="false">+O11-O9</f>
        <v>-3585570.1662963</v>
      </c>
      <c r="P12" s="240" t="n">
        <f aca="false">+P11-P9</f>
        <v>-4426300.1662963</v>
      </c>
      <c r="Q12" s="240" t="n">
        <f aca="false">+Q11-Q9</f>
        <v>-5267030.1662963</v>
      </c>
      <c r="R12" s="240" t="n">
        <f aca="false">+R11-R9</f>
        <v>-6107760.1662963</v>
      </c>
      <c r="S12" s="240" t="n">
        <f aca="false">+S11-S9</f>
        <v>-6948490.1662963</v>
      </c>
      <c r="T12" s="240" t="n">
        <f aca="false">+T11-T9</f>
        <v>-7789220.1662963</v>
      </c>
      <c r="U12" s="240" t="n">
        <f aca="false">+U11-U9</f>
        <v>-8629950.1662963</v>
      </c>
      <c r="V12" s="240" t="n">
        <f aca="false">+V11-V9</f>
        <v>-9470680.1662963</v>
      </c>
      <c r="W12" s="240" t="n">
        <f aca="false">+W11-W9</f>
        <v>-10311410.1662963</v>
      </c>
      <c r="X12" s="240" t="n">
        <f aca="false">+X11-X9</f>
        <v>-11152140.1662963</v>
      </c>
      <c r="Y12" s="240" t="n">
        <f aca="false">+Y11-Y9</f>
        <v>-11992870.1662963</v>
      </c>
      <c r="Z12" s="240" t="n">
        <f aca="false">+Z11-Z9</f>
        <v>-11992870.1662963</v>
      </c>
      <c r="AA12" s="240" t="n">
        <f aca="false">+AA11-AA9</f>
        <v>-11992870.1662963</v>
      </c>
      <c r="AB12" s="240" t="n">
        <f aca="false">+AB11-AB9</f>
        <v>-11992870.1662963</v>
      </c>
      <c r="AC12" s="240" t="n">
        <f aca="false">+AC11-AC9</f>
        <v>-11992870.1662963</v>
      </c>
      <c r="AD12" s="240" t="n">
        <f aca="false">+AD11-AD9</f>
        <v>-11992870.1662963</v>
      </c>
      <c r="AE12" s="241"/>
    </row>
    <row r="13" customFormat="false" ht="13.5" hidden="false" customHeight="true" outlineLevel="0" collapsed="false">
      <c r="A13" s="242" t="s">
        <v>62</v>
      </c>
      <c r="B13" s="243" t="s">
        <v>60</v>
      </c>
      <c r="C13" s="244" t="s">
        <v>38</v>
      </c>
      <c r="D13" s="245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7"/>
      <c r="AE13" s="241"/>
    </row>
    <row r="14" customFormat="false" ht="13.5" hidden="false" customHeight="true" outlineLevel="0" collapsed="false">
      <c r="A14" s="242"/>
      <c r="B14" s="243"/>
      <c r="C14" s="248" t="s">
        <v>59</v>
      </c>
      <c r="D14" s="249" t="n">
        <f aca="false">+D13</f>
        <v>0</v>
      </c>
      <c r="E14" s="250"/>
      <c r="F14" s="250" t="n">
        <f aca="false">+F13+D14</f>
        <v>0</v>
      </c>
      <c r="G14" s="250" t="n">
        <f aca="false">+G13+F14</f>
        <v>0</v>
      </c>
      <c r="H14" s="250" t="n">
        <f aca="false">+H13+G14</f>
        <v>0</v>
      </c>
      <c r="I14" s="250" t="n">
        <f aca="false">+Resumen!E11</f>
        <v>342.26</v>
      </c>
      <c r="J14" s="250" t="n">
        <f aca="false">+J13+I14</f>
        <v>342.26</v>
      </c>
      <c r="K14" s="250" t="n">
        <f aca="false">+K13+J14</f>
        <v>342.26</v>
      </c>
      <c r="L14" s="250" t="n">
        <f aca="false">+L13+K14</f>
        <v>342.26</v>
      </c>
      <c r="M14" s="250" t="n">
        <f aca="false">+M13+L14</f>
        <v>342.26</v>
      </c>
      <c r="N14" s="250" t="n">
        <f aca="false">+N13+M14</f>
        <v>342.26</v>
      </c>
      <c r="O14" s="250" t="n">
        <f aca="false">+O13+N14</f>
        <v>342.26</v>
      </c>
      <c r="P14" s="250" t="n">
        <f aca="false">+P13+O14</f>
        <v>342.26</v>
      </c>
      <c r="Q14" s="250" t="n">
        <f aca="false">+Q13+P14</f>
        <v>342.26</v>
      </c>
      <c r="R14" s="250" t="n">
        <f aca="false">+R13+Q14</f>
        <v>342.26</v>
      </c>
      <c r="S14" s="250" t="n">
        <f aca="false">+S13+R14</f>
        <v>342.26</v>
      </c>
      <c r="T14" s="250" t="n">
        <f aca="false">+T13+S14</f>
        <v>342.26</v>
      </c>
      <c r="U14" s="250" t="n">
        <f aca="false">+U13+T14</f>
        <v>342.26</v>
      </c>
      <c r="V14" s="250" t="n">
        <f aca="false">+V13+U14</f>
        <v>342.26</v>
      </c>
      <c r="W14" s="250" t="n">
        <f aca="false">+W13+V14</f>
        <v>342.26</v>
      </c>
      <c r="X14" s="250" t="n">
        <f aca="false">+X13+W14</f>
        <v>342.26</v>
      </c>
      <c r="Y14" s="250" t="n">
        <f aca="false">+Y13+X14</f>
        <v>342.26</v>
      </c>
      <c r="Z14" s="250" t="n">
        <f aca="false">+Z13+Y14</f>
        <v>342.26</v>
      </c>
      <c r="AA14" s="250" t="n">
        <f aca="false">+AA13+Z14</f>
        <v>342.26</v>
      </c>
      <c r="AB14" s="250" t="n">
        <f aca="false">+AB13+AA14</f>
        <v>342.26</v>
      </c>
      <c r="AC14" s="250" t="n">
        <f aca="false">+AC13+AB14</f>
        <v>342.26</v>
      </c>
      <c r="AD14" s="251" t="n">
        <f aca="false">+AD13+AC14</f>
        <v>342.26</v>
      </c>
      <c r="AE14" s="241"/>
    </row>
    <row r="15" customFormat="false" ht="13.5" hidden="false" customHeight="true" outlineLevel="0" collapsed="false">
      <c r="A15" s="252" t="s">
        <v>63</v>
      </c>
      <c r="B15" s="243"/>
      <c r="C15" s="253" t="s">
        <v>38</v>
      </c>
      <c r="D15" s="254" t="n">
        <f aca="false">+D13+D10</f>
        <v>5617728.06</v>
      </c>
      <c r="E15" s="255"/>
      <c r="F15" s="255" t="n">
        <f aca="false">+F13+F10</f>
        <v>1112967.76</v>
      </c>
      <c r="G15" s="255" t="n">
        <f aca="false">+G13+G10</f>
        <v>897663.5</v>
      </c>
      <c r="H15" s="255" t="n">
        <f aca="false">+H13+H10</f>
        <v>800079.46</v>
      </c>
      <c r="I15" s="255" t="n">
        <f aca="false">+I13+I10</f>
        <v>882598.053703704</v>
      </c>
      <c r="J15" s="255" t="n">
        <f aca="false">+J13+J10</f>
        <v>224805.23</v>
      </c>
      <c r="K15" s="255" t="n">
        <f aca="false">+K13+K10</f>
        <v>0</v>
      </c>
      <c r="L15" s="255" t="n">
        <f aca="false">+L13+L10</f>
        <v>0</v>
      </c>
      <c r="M15" s="255" t="n">
        <f aca="false">+M13+M10</f>
        <v>0</v>
      </c>
      <c r="N15" s="255" t="n">
        <f aca="false">+N13+N10</f>
        <v>0</v>
      </c>
      <c r="O15" s="255" t="n">
        <f aca="false">+O13+O10</f>
        <v>0</v>
      </c>
      <c r="P15" s="255" t="n">
        <f aca="false">+P13+P10</f>
        <v>0</v>
      </c>
      <c r="Q15" s="255" t="n">
        <f aca="false">+Q13+Q10</f>
        <v>0</v>
      </c>
      <c r="R15" s="255" t="n">
        <f aca="false">+R13+R10</f>
        <v>0</v>
      </c>
      <c r="S15" s="255" t="n">
        <f aca="false">+S13+S10</f>
        <v>0</v>
      </c>
      <c r="T15" s="255" t="n">
        <f aca="false">+T13+T10</f>
        <v>0</v>
      </c>
      <c r="U15" s="255" t="n">
        <f aca="false">+U13+U10</f>
        <v>0</v>
      </c>
      <c r="V15" s="255" t="n">
        <f aca="false">+V13+V10</f>
        <v>0</v>
      </c>
      <c r="W15" s="255" t="n">
        <f aca="false">+W13+W10</f>
        <v>0</v>
      </c>
      <c r="X15" s="255" t="n">
        <f aca="false">+X13+X10</f>
        <v>0</v>
      </c>
      <c r="Y15" s="255" t="n">
        <f aca="false">+Y13+Y10</f>
        <v>0</v>
      </c>
      <c r="Z15" s="255" t="n">
        <f aca="false">+Z13+Z10</f>
        <v>0</v>
      </c>
      <c r="AA15" s="255" t="n">
        <f aca="false">+AA13+AA10</f>
        <v>0</v>
      </c>
      <c r="AB15" s="255" t="n">
        <f aca="false">+AB13+AB10</f>
        <v>0</v>
      </c>
      <c r="AC15" s="255" t="n">
        <f aca="false">+AC13+AC10</f>
        <v>0</v>
      </c>
      <c r="AD15" s="256" t="n">
        <f aca="false">+AD13+AD10</f>
        <v>0</v>
      </c>
      <c r="AE15" s="241"/>
    </row>
    <row r="16" customFormat="false" ht="13.5" hidden="false" customHeight="true" outlineLevel="0" collapsed="false">
      <c r="A16" s="252"/>
      <c r="B16" s="243"/>
      <c r="C16" s="257" t="s">
        <v>59</v>
      </c>
      <c r="D16" s="258" t="n">
        <f aca="false">+D14+D11</f>
        <v>5617728.06</v>
      </c>
      <c r="E16" s="258" t="n">
        <f aca="false">+E14+E11</f>
        <v>5668285.83</v>
      </c>
      <c r="F16" s="259" t="n">
        <f aca="false">+F14+F11</f>
        <v>6781253.59</v>
      </c>
      <c r="G16" s="259" t="n">
        <f aca="false">+G14+G11</f>
        <v>7678917.09</v>
      </c>
      <c r="H16" s="259" t="n">
        <f aca="false">+H14+H11</f>
        <v>8478996.55</v>
      </c>
      <c r="I16" s="259" t="n">
        <f aca="false">+I14+I11</f>
        <v>9361936.8637037</v>
      </c>
      <c r="J16" s="259" t="n">
        <f aca="false">+J14+J11</f>
        <v>9586742.0937037</v>
      </c>
      <c r="K16" s="259" t="n">
        <f aca="false">+K14+K11</f>
        <v>9586742.0937037</v>
      </c>
      <c r="L16" s="259" t="n">
        <f aca="false">+L14+L11</f>
        <v>9586742.0937037</v>
      </c>
      <c r="M16" s="259" t="n">
        <f aca="false">+M14+M11</f>
        <v>9586742.0937037</v>
      </c>
      <c r="N16" s="259" t="n">
        <f aca="false">+N14+N11</f>
        <v>9586742.0937037</v>
      </c>
      <c r="O16" s="259" t="n">
        <f aca="false">+O14+O11</f>
        <v>9586742.0937037</v>
      </c>
      <c r="P16" s="259" t="n">
        <f aca="false">+P14+P11</f>
        <v>9586742.0937037</v>
      </c>
      <c r="Q16" s="260" t="n">
        <f aca="false">+Q14+Q11</f>
        <v>9586742.0937037</v>
      </c>
      <c r="R16" s="259" t="n">
        <f aca="false">+R14+R11</f>
        <v>9586742.0937037</v>
      </c>
      <c r="S16" s="259" t="n">
        <f aca="false">+S14+S11</f>
        <v>9586742.0937037</v>
      </c>
      <c r="T16" s="259" t="n">
        <f aca="false">+T14+T11</f>
        <v>9586742.0937037</v>
      </c>
      <c r="U16" s="259" t="n">
        <f aca="false">+U14+U11</f>
        <v>9586742.0937037</v>
      </c>
      <c r="V16" s="259" t="n">
        <f aca="false">+V14+V11</f>
        <v>9586742.0937037</v>
      </c>
      <c r="W16" s="259" t="n">
        <f aca="false">+W14+W11</f>
        <v>9586742.0937037</v>
      </c>
      <c r="X16" s="259" t="n">
        <f aca="false">+X14+X11</f>
        <v>9586742.0937037</v>
      </c>
      <c r="Y16" s="259" t="n">
        <f aca="false">+Y14+Y11</f>
        <v>9586742.0937037</v>
      </c>
      <c r="Z16" s="259" t="n">
        <f aca="false">+Z14+Z11</f>
        <v>9586742.0937037</v>
      </c>
      <c r="AA16" s="259" t="n">
        <f aca="false">+AA14+AA11</f>
        <v>9586742.0937037</v>
      </c>
      <c r="AB16" s="259" t="n">
        <f aca="false">+AB14+AB11</f>
        <v>9586742.0937037</v>
      </c>
      <c r="AC16" s="259" t="n">
        <f aca="false">+AC14+AC11</f>
        <v>9586742.0937037</v>
      </c>
      <c r="AD16" s="261" t="n">
        <f aca="false">+AD14+AD11</f>
        <v>9586742.0937037</v>
      </c>
      <c r="AE16" s="241"/>
    </row>
    <row r="17" customFormat="false" ht="6" hidden="false" customHeight="true" outlineLevel="0" collapsed="false">
      <c r="A17" s="262"/>
      <c r="B17" s="263"/>
      <c r="C17" s="264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41"/>
    </row>
    <row r="18" customFormat="false" ht="15.75" hidden="false" customHeight="true" outlineLevel="0" collapsed="false">
      <c r="A18" s="210" t="s">
        <v>64</v>
      </c>
      <c r="B18" s="196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27"/>
    </row>
    <row r="19" customFormat="false" ht="6" hidden="false" customHeight="true" outlineLevel="0" collapsed="false">
      <c r="A19" s="196"/>
      <c r="B19" s="196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27"/>
    </row>
    <row r="20" customFormat="false" ht="13.5" hidden="false" customHeight="true" outlineLevel="0" collapsed="false">
      <c r="A20" s="266" t="s">
        <v>65</v>
      </c>
      <c r="B20" s="267" t="s">
        <v>58</v>
      </c>
      <c r="C20" s="268" t="n">
        <f aca="false">+EGRESOS!C6</f>
        <v>13500000</v>
      </c>
      <c r="D20" s="269" t="n">
        <f aca="false">+EGRESOS!D6</f>
        <v>0</v>
      </c>
      <c r="E20" s="269" t="n">
        <f aca="false">+D20+EGRESOS!E6</f>
        <v>1350000</v>
      </c>
      <c r="F20" s="269" t="n">
        <f aca="false">+E20+EGRESOS!F6</f>
        <v>2700000</v>
      </c>
      <c r="G20" s="269" t="n">
        <f aca="false">+F20+EGRESOS!G6</f>
        <v>3190909.09090909</v>
      </c>
      <c r="H20" s="269" t="n">
        <f aca="false">+G20+EGRESOS!H6</f>
        <v>3681818.18181818</v>
      </c>
      <c r="I20" s="269" t="n">
        <f aca="false">+H20+EGRESOS!I6</f>
        <v>4172727.27272727</v>
      </c>
      <c r="J20" s="269" t="n">
        <f aca="false">+I20+EGRESOS!J6</f>
        <v>4663636.36363636</v>
      </c>
      <c r="K20" s="269" t="n">
        <f aca="false">+J20+EGRESOS!K6</f>
        <v>5154545.45454545</v>
      </c>
      <c r="L20" s="269" t="n">
        <f aca="false">+K20+EGRESOS!L6</f>
        <v>5645454.54545455</v>
      </c>
      <c r="M20" s="269" t="n">
        <f aca="false">+L20+EGRESOS!M6</f>
        <v>6136363.63636364</v>
      </c>
      <c r="N20" s="269" t="n">
        <f aca="false">+M20+EGRESOS!N6</f>
        <v>6627272.72727273</v>
      </c>
      <c r="O20" s="269" t="n">
        <f aca="false">+N20+EGRESOS!O6</f>
        <v>7118181.81818182</v>
      </c>
      <c r="P20" s="269" t="n">
        <f aca="false">+O20+EGRESOS!P6</f>
        <v>7609090.90909091</v>
      </c>
      <c r="Q20" s="269" t="n">
        <f aca="false">+P20+EGRESOS!Q6</f>
        <v>8100000</v>
      </c>
      <c r="R20" s="269" t="n">
        <f aca="false">+Q20+EGRESOS!R6</f>
        <v>8590909.09090909</v>
      </c>
      <c r="S20" s="269" t="n">
        <f aca="false">+R20+EGRESOS!S6</f>
        <v>9081818.18181818</v>
      </c>
      <c r="T20" s="269" t="n">
        <f aca="false">+S20+EGRESOS!T6</f>
        <v>9572727.27272727</v>
      </c>
      <c r="U20" s="269" t="n">
        <f aca="false">+T20+EGRESOS!U6</f>
        <v>10063636.3636364</v>
      </c>
      <c r="V20" s="269" t="n">
        <f aca="false">+U20+EGRESOS!V6</f>
        <v>10554545.4545455</v>
      </c>
      <c r="W20" s="269" t="n">
        <f aca="false">+V20+EGRESOS!W6</f>
        <v>11045454.5454545</v>
      </c>
      <c r="X20" s="269" t="n">
        <f aca="false">+W20+EGRESOS!X6</f>
        <v>11536363.6363636</v>
      </c>
      <c r="Y20" s="269" t="n">
        <f aca="false">+X20+EGRESOS!Y6</f>
        <v>12027272.7272727</v>
      </c>
      <c r="Z20" s="269" t="n">
        <f aca="false">+Y20+EGRESOS!Z6</f>
        <v>12518181.8181818</v>
      </c>
      <c r="AA20" s="269" t="n">
        <f aca="false">+Z20+EGRESOS!AA6</f>
        <v>13009090.9090909</v>
      </c>
      <c r="AB20" s="269" t="n">
        <f aca="false">+AA20+EGRESOS!AB6</f>
        <v>13500000</v>
      </c>
      <c r="AC20" s="269" t="n">
        <f aca="false">+AB20+EGRESOS!AC6</f>
        <v>13500000</v>
      </c>
      <c r="AD20" s="269" t="n">
        <f aca="false">+AC20+EGRESOS!AD6</f>
        <v>13500000</v>
      </c>
      <c r="AE20" s="270" t="n">
        <f aca="false">+C20-AD20</f>
        <v>0</v>
      </c>
    </row>
    <row r="21" customFormat="false" ht="13.5" hidden="false" customHeight="true" outlineLevel="0" collapsed="false">
      <c r="A21" s="266"/>
      <c r="B21" s="271" t="s">
        <v>60</v>
      </c>
      <c r="C21" s="268"/>
      <c r="D21" s="272" t="n">
        <f aca="false">+EGRESOS!D7</f>
        <v>0</v>
      </c>
      <c r="E21" s="272" t="n">
        <f aca="false">+D21+EGRESOS!E7</f>
        <v>1344813</v>
      </c>
      <c r="F21" s="272" t="n">
        <f aca="false">+E21+EGRESOS!F7</f>
        <v>2689626</v>
      </c>
      <c r="G21" s="272" t="n">
        <f aca="false">+F21+EGRESOS!G7</f>
        <v>3178649.0253944</v>
      </c>
      <c r="H21" s="272" t="n">
        <f aca="false">+G21+EGRESOS!H7</f>
        <v>3667672.0507888</v>
      </c>
      <c r="I21" s="272" t="n">
        <f aca="false">+H21+EGRESOS!I7</f>
        <v>3667672.0507888</v>
      </c>
      <c r="J21" s="272" t="n">
        <f aca="false">+I21+EGRESOS!J7</f>
        <v>4401206.52526718</v>
      </c>
      <c r="K21" s="272" t="n">
        <f aca="false">+J21+EGRESOS!K7</f>
        <v>4401206.52526718</v>
      </c>
      <c r="L21" s="272" t="n">
        <f aca="false">+K21+EGRESOS!L7</f>
        <v>4401206.52526718</v>
      </c>
      <c r="M21" s="272" t="n">
        <f aca="false">+L21+EGRESOS!M7</f>
        <v>4401206.52526718</v>
      </c>
      <c r="N21" s="272" t="n">
        <f aca="false">+M21+EGRESOS!N7</f>
        <v>4401206.52526718</v>
      </c>
      <c r="O21" s="272" t="n">
        <f aca="false">+N21+EGRESOS!O7</f>
        <v>4401206.52526718</v>
      </c>
      <c r="P21" s="272" t="n">
        <f aca="false">+O21+EGRESOS!P7</f>
        <v>4401206.52526718</v>
      </c>
      <c r="Q21" s="272" t="n">
        <f aca="false">+P21+EGRESOS!Q7</f>
        <v>4401206.52526718</v>
      </c>
      <c r="R21" s="272" t="n">
        <f aca="false">+Q21+EGRESOS!R7</f>
        <v>4401206.52526718</v>
      </c>
      <c r="S21" s="272" t="n">
        <f aca="false">+R21+EGRESOS!S7</f>
        <v>4401206.52526718</v>
      </c>
      <c r="T21" s="272" t="n">
        <f aca="false">+S21+EGRESOS!T7</f>
        <v>4401206.52526718</v>
      </c>
      <c r="U21" s="272" t="n">
        <f aca="false">+T21+EGRESOS!U7</f>
        <v>4401206.52526718</v>
      </c>
      <c r="V21" s="272" t="n">
        <f aca="false">+U21+EGRESOS!V7</f>
        <v>4401206.52526718</v>
      </c>
      <c r="W21" s="272" t="n">
        <f aca="false">+V21+EGRESOS!W7</f>
        <v>4401206.52526718</v>
      </c>
      <c r="X21" s="272" t="n">
        <f aca="false">+W21+EGRESOS!X7</f>
        <v>4401206.52526718</v>
      </c>
      <c r="Y21" s="272" t="n">
        <f aca="false">+X21+EGRESOS!Y7</f>
        <v>4401206.52526718</v>
      </c>
      <c r="Z21" s="272" t="n">
        <f aca="false">+Y21+EGRESOS!Z7</f>
        <v>4401206.52526718</v>
      </c>
      <c r="AA21" s="272" t="n">
        <f aca="false">+Z21+EGRESOS!AA7</f>
        <v>4401206.52526718</v>
      </c>
      <c r="AB21" s="272" t="n">
        <f aca="false">+AA21+EGRESOS!AB7</f>
        <v>4401206.52526718</v>
      </c>
      <c r="AC21" s="272" t="n">
        <f aca="false">+AB21+EGRESOS!AC7</f>
        <v>4401206.52526718</v>
      </c>
      <c r="AD21" s="272" t="n">
        <f aca="false">+AC21+EGRESOS!AD7</f>
        <v>4401206.52526718</v>
      </c>
      <c r="AE21" s="273"/>
    </row>
    <row r="22" customFormat="false" ht="13.5" hidden="false" customHeight="true" outlineLevel="0" collapsed="false">
      <c r="A22" s="266"/>
      <c r="B22" s="274" t="s">
        <v>66</v>
      </c>
      <c r="C22" s="268"/>
      <c r="D22" s="275" t="n">
        <f aca="false">+D20-D21</f>
        <v>0</v>
      </c>
      <c r="E22" s="275" t="n">
        <f aca="false">+E20-E21</f>
        <v>5187</v>
      </c>
      <c r="F22" s="275" t="n">
        <f aca="false">+F20-F21</f>
        <v>10374</v>
      </c>
      <c r="G22" s="275" t="n">
        <f aca="false">+G20-G21</f>
        <v>12260.0655146888</v>
      </c>
      <c r="H22" s="275" t="n">
        <f aca="false">+H20-H21</f>
        <v>14146.1310293777</v>
      </c>
      <c r="I22" s="275" t="n">
        <f aca="false">+I20-I21</f>
        <v>505055.221938469</v>
      </c>
      <c r="J22" s="275" t="n">
        <f aca="false">+J20-J21</f>
        <v>262429.838369188</v>
      </c>
      <c r="K22" s="275" t="n">
        <f aca="false">+K20-K21</f>
        <v>753338.929278279</v>
      </c>
      <c r="L22" s="275" t="n">
        <f aca="false">+L20-L21</f>
        <v>1244248.02018737</v>
      </c>
      <c r="M22" s="275" t="n">
        <f aca="false">+M20-M21</f>
        <v>1735157.11109646</v>
      </c>
      <c r="N22" s="275" t="n">
        <f aca="false">+N20-N21</f>
        <v>2226066.20200555</v>
      </c>
      <c r="O22" s="275" t="n">
        <f aca="false">+O20-O21</f>
        <v>2716975.29291464</v>
      </c>
      <c r="P22" s="275" t="n">
        <f aca="false">+P20-P21</f>
        <v>3207884.38382373</v>
      </c>
      <c r="Q22" s="275" t="n">
        <f aca="false">+Q20-Q21</f>
        <v>3698793.47473282</v>
      </c>
      <c r="R22" s="275" t="n">
        <f aca="false">+R20-R21</f>
        <v>4189702.56564191</v>
      </c>
      <c r="S22" s="275" t="n">
        <f aca="false">+S20-S21</f>
        <v>4680611.65655101</v>
      </c>
      <c r="T22" s="275" t="n">
        <f aca="false">+T20-T21</f>
        <v>5171520.7474601</v>
      </c>
      <c r="U22" s="275" t="n">
        <f aca="false">+U20-U21</f>
        <v>5662429.83836919</v>
      </c>
      <c r="V22" s="275" t="n">
        <f aca="false">+V20-V21</f>
        <v>6153338.92927828</v>
      </c>
      <c r="W22" s="275" t="n">
        <f aca="false">+W20-W21</f>
        <v>6644248.02018737</v>
      </c>
      <c r="X22" s="275" t="n">
        <f aca="false">+X20-X21</f>
        <v>7135157.11109647</v>
      </c>
      <c r="Y22" s="275" t="n">
        <f aca="false">+Y20-Y21</f>
        <v>7626066.20200556</v>
      </c>
      <c r="Z22" s="275" t="n">
        <f aca="false">+Z20-Z21</f>
        <v>8116975.29291465</v>
      </c>
      <c r="AA22" s="275" t="n">
        <f aca="false">+AA20-AA21</f>
        <v>8607884.38382374</v>
      </c>
      <c r="AB22" s="275" t="n">
        <f aca="false">+AB20-AB21</f>
        <v>9098793.47473283</v>
      </c>
      <c r="AC22" s="275" t="n">
        <f aca="false">+AC20-AC21</f>
        <v>9098793.47473283</v>
      </c>
      <c r="AD22" s="275" t="n">
        <f aca="false">+AD20-AD21</f>
        <v>9098793.47473283</v>
      </c>
      <c r="AE22" s="270"/>
    </row>
    <row r="23" customFormat="false" ht="13.5" hidden="false" customHeight="true" outlineLevel="0" collapsed="false">
      <c r="A23" s="276" t="s">
        <v>67</v>
      </c>
      <c r="B23" s="267" t="s">
        <v>58</v>
      </c>
      <c r="C23" s="268" t="n">
        <f aca="false">+EGRESOS!C8+EGRESOS!C10+EGRESOS!C12+EGRESOS!C14+EGRESOS!C16+EGRESOS!C18</f>
        <v>800268</v>
      </c>
      <c r="D23" s="269" t="n">
        <f aca="false">+EGRESOS!D8+EGRESOS!D10+EGRESOS!D12+EGRESOS!D14+EGRESOS!D16+EGRESOS!D18</f>
        <v>2093</v>
      </c>
      <c r="E23" s="269" t="n">
        <f aca="false">+D23+(EGRESOS!E8+EGRESOS!E10+EGRESOS!E12+EGRESOS!E14+EGRESOS!E16+EGRESOS!E18)</f>
        <v>487428</v>
      </c>
      <c r="F23" s="269" t="n">
        <f aca="false">+E23+(EGRESOS!F8+EGRESOS!F10+EGRESOS!F12+EGRESOS!F14+EGRESOS!F16+EGRESOS!F18)</f>
        <v>491328</v>
      </c>
      <c r="G23" s="269" t="n">
        <f aca="false">+F23+(EGRESOS!G8+EGRESOS!G10+EGRESOS!G12+EGRESOS!G14+EGRESOS!G16+EGRESOS!G18)</f>
        <v>495228</v>
      </c>
      <c r="H23" s="269" t="n">
        <f aca="false">+G23+(EGRESOS!H8+EGRESOS!H10+EGRESOS!H12+EGRESOS!H14+EGRESOS!H16+EGRESOS!H18)</f>
        <v>499128</v>
      </c>
      <c r="I23" s="269" t="n">
        <f aca="false">+H23+(EGRESOS!I8+EGRESOS!I10+EGRESOS!I12+EGRESOS!I14+EGRESOS!I16+EGRESOS!I18)</f>
        <v>503028</v>
      </c>
      <c r="J23" s="269" t="n">
        <f aca="false">+I23+(EGRESOS!J8+EGRESOS!J10+EGRESOS!J12+EGRESOS!J14+EGRESOS!J16+EGRESOS!J18)</f>
        <v>506928</v>
      </c>
      <c r="K23" s="269" t="n">
        <f aca="false">+J23+(EGRESOS!K8+EGRESOS!K10+EGRESOS!K12+EGRESOS!K14+EGRESOS!K16+EGRESOS!K18)</f>
        <v>510828</v>
      </c>
      <c r="L23" s="269" t="n">
        <f aca="false">+K23+(EGRESOS!L8+EGRESOS!L10+EGRESOS!L12+EGRESOS!L14+EGRESOS!L16+EGRESOS!L18)</f>
        <v>514728</v>
      </c>
      <c r="M23" s="269" t="n">
        <f aca="false">+L23+(EGRESOS!M8+EGRESOS!M10+EGRESOS!M12+EGRESOS!M14+EGRESOS!M16+EGRESOS!M18)</f>
        <v>518628</v>
      </c>
      <c r="N23" s="269" t="n">
        <f aca="false">+M23+(EGRESOS!N8+EGRESOS!N10+EGRESOS!N12+EGRESOS!N14+EGRESOS!N16+EGRESOS!N18)</f>
        <v>522528</v>
      </c>
      <c r="O23" s="269" t="n">
        <f aca="false">+N23+(EGRESOS!O8+EGRESOS!O10+EGRESOS!O12+EGRESOS!O14+EGRESOS!O16+EGRESOS!O18)</f>
        <v>575178</v>
      </c>
      <c r="P23" s="269" t="n">
        <f aca="false">+O23+(EGRESOS!P8+EGRESOS!P10+EGRESOS!P12+EGRESOS!P14+EGRESOS!P16+EGRESOS!P18)</f>
        <v>627828</v>
      </c>
      <c r="Q23" s="269" t="n">
        <f aca="false">+P23+(EGRESOS!Q8+EGRESOS!Q10+EGRESOS!Q12+EGRESOS!Q14+EGRESOS!Q16+EGRESOS!Q18)</f>
        <v>680478</v>
      </c>
      <c r="R23" s="269" t="n">
        <f aca="false">+Q23+(EGRESOS!R8+EGRESOS!R10+EGRESOS!R12+EGRESOS!R14+EGRESOS!R16+EGRESOS!R18)</f>
        <v>733128</v>
      </c>
      <c r="S23" s="269" t="n">
        <f aca="false">+R23+(EGRESOS!S8+EGRESOS!S10+EGRESOS!S12+EGRESOS!S14+EGRESOS!S16+EGRESOS!S18)</f>
        <v>744028</v>
      </c>
      <c r="T23" s="269" t="n">
        <f aca="false">+S23+(EGRESOS!T8+EGRESOS!T10+EGRESOS!T12+EGRESOS!T14+EGRESOS!T16+EGRESOS!T18)</f>
        <v>747928</v>
      </c>
      <c r="U23" s="269" t="n">
        <f aca="false">+T23+(EGRESOS!U8+EGRESOS!U10+EGRESOS!U12+EGRESOS!U14+EGRESOS!U16+EGRESOS!U18)</f>
        <v>751828</v>
      </c>
      <c r="V23" s="269" t="n">
        <f aca="false">+U23+(EGRESOS!V8+EGRESOS!V10+EGRESOS!V12+EGRESOS!V14+EGRESOS!V16+EGRESOS!V18)</f>
        <v>755728</v>
      </c>
      <c r="W23" s="269" t="n">
        <f aca="false">+V23+(EGRESOS!W8+EGRESOS!W10+EGRESOS!W12+EGRESOS!W14+EGRESOS!W16+EGRESOS!W18)</f>
        <v>759628</v>
      </c>
      <c r="X23" s="269" t="n">
        <f aca="false">+W23+(EGRESOS!X8+EGRESOS!X10+EGRESOS!X12+EGRESOS!X14+EGRESOS!X16+EGRESOS!X18)</f>
        <v>769528</v>
      </c>
      <c r="Y23" s="269" t="n">
        <f aca="false">+X23+(EGRESOS!Y8+EGRESOS!Y10+EGRESOS!Y12+EGRESOS!Y14+EGRESOS!Y16+EGRESOS!Y18)</f>
        <v>773428</v>
      </c>
      <c r="Z23" s="269" t="n">
        <f aca="false">+Y23+(EGRESOS!Z8+EGRESOS!Z10+EGRESOS!Z12+EGRESOS!Z14+EGRESOS!Z16+EGRESOS!Z18)</f>
        <v>777328</v>
      </c>
      <c r="AA23" s="269" t="n">
        <f aca="false">+Z23+(EGRESOS!AA8+EGRESOS!AA10+EGRESOS!AA12+EGRESOS!AA14+EGRESOS!AA16+EGRESOS!AA18)</f>
        <v>781228</v>
      </c>
      <c r="AB23" s="269" t="n">
        <f aca="false">+AA23+(EGRESOS!AB8+EGRESOS!AB10+EGRESOS!AB12+EGRESOS!AB14+EGRESOS!AB16+EGRESOS!AB18)</f>
        <v>785128</v>
      </c>
      <c r="AC23" s="269" t="n">
        <f aca="false">+AB23+(EGRESOS!AC8+EGRESOS!AC10+EGRESOS!AC12+EGRESOS!AC14+EGRESOS!AC16+EGRESOS!AC18)</f>
        <v>788028</v>
      </c>
      <c r="AD23" s="269" t="n">
        <f aca="false">+AC23+(EGRESOS!AD8+EGRESOS!AD10+EGRESOS!AD12+EGRESOS!AD14+EGRESOS!AD16+EGRESOS!AD18)</f>
        <v>800268</v>
      </c>
      <c r="AE23" s="270" t="n">
        <f aca="false">+C23-AD23</f>
        <v>0</v>
      </c>
    </row>
    <row r="24" customFormat="false" ht="13.5" hidden="false" customHeight="true" outlineLevel="0" collapsed="false">
      <c r="A24" s="276"/>
      <c r="B24" s="271" t="s">
        <v>60</v>
      </c>
      <c r="C24" s="268"/>
      <c r="D24" s="269" t="n">
        <f aca="false">+EGRESOS!D9+EGRESOS!D11+EGRESOS!D13+EGRESOS!D15+EGRESOS!D17+EGRESOS!D19</f>
        <v>12089</v>
      </c>
      <c r="E24" s="269" t="n">
        <f aca="false">+D24+(EGRESOS!E9+EGRESOS!E11+EGRESOS!E13+EGRESOS!E15+EGRESOS!E17+EGRESOS!E19)</f>
        <v>179928</v>
      </c>
      <c r="F24" s="269" t="n">
        <f aca="false">+E24+(EGRESOS!F9+EGRESOS!F11+EGRESOS!F13+EGRESOS!F15+EGRESOS!F17+EGRESOS!F19)</f>
        <v>516699</v>
      </c>
      <c r="G24" s="269" t="n">
        <f aca="false">+F24+(EGRESOS!G9+EGRESOS!G11+EGRESOS!G13+EGRESOS!G15+EGRESOS!G17+EGRESOS!G19)</f>
        <v>543714</v>
      </c>
      <c r="H24" s="269" t="n">
        <f aca="false">+G24+(EGRESOS!H9+EGRESOS!H11+EGRESOS!H13+EGRESOS!H15+EGRESOS!H17+EGRESOS!H19)</f>
        <v>545817.651806616</v>
      </c>
      <c r="I24" s="269" t="n">
        <f aca="false">+H24+(EGRESOS!I9+EGRESOS!I11+EGRESOS!I13+EGRESOS!I15+EGRESOS!I17+EGRESOS!I19)</f>
        <v>546896.71697201</v>
      </c>
      <c r="J24" s="269" t="n">
        <f aca="false">+I24+(EGRESOS!J9+EGRESOS!J11+EGRESOS!J13+EGRESOS!J15+EGRESOS!J17+EGRESOS!J19)</f>
        <v>548013.10346056</v>
      </c>
      <c r="K24" s="269" t="n">
        <f aca="false">+J24+(EGRESOS!K9+EGRESOS!K11+EGRESOS!K13+EGRESOS!K15+EGRESOS!K17+EGRESOS!K19)</f>
        <v>548013.10346056</v>
      </c>
      <c r="L24" s="269" t="n">
        <f aca="false">+K24+(EGRESOS!L9+EGRESOS!L11+EGRESOS!L13+EGRESOS!L15+EGRESOS!L17+EGRESOS!L19)</f>
        <v>548013.10346056</v>
      </c>
      <c r="M24" s="269" t="n">
        <f aca="false">+L24+(EGRESOS!M9+EGRESOS!M11+EGRESOS!M13+EGRESOS!M15+EGRESOS!M17+EGRESOS!M19)</f>
        <v>548013.10346056</v>
      </c>
      <c r="N24" s="269" t="n">
        <f aca="false">+M24+(EGRESOS!N9+EGRESOS!N11+EGRESOS!N13+EGRESOS!N15+EGRESOS!N17+EGRESOS!N19)</f>
        <v>548013.10346056</v>
      </c>
      <c r="O24" s="269" t="n">
        <f aca="false">+N24+(EGRESOS!O9+EGRESOS!O11+EGRESOS!O13+EGRESOS!O15+EGRESOS!O17+EGRESOS!O19)</f>
        <v>548013.10346056</v>
      </c>
      <c r="P24" s="269" t="n">
        <f aca="false">+O24+(EGRESOS!P9+EGRESOS!P11+EGRESOS!P13+EGRESOS!P15+EGRESOS!P17+EGRESOS!P19)</f>
        <v>548013.10346056</v>
      </c>
      <c r="Q24" s="269" t="n">
        <f aca="false">+P24+(EGRESOS!Q9+EGRESOS!Q11+EGRESOS!Q13+EGRESOS!Q15+EGRESOS!Q17+EGRESOS!Q19)</f>
        <v>548013.10346056</v>
      </c>
      <c r="R24" s="269" t="n">
        <f aca="false">+Q24+(EGRESOS!R9+EGRESOS!R11+EGRESOS!R13+EGRESOS!R15+EGRESOS!R17+EGRESOS!R19)</f>
        <v>548013.10346056</v>
      </c>
      <c r="S24" s="269" t="n">
        <f aca="false">+R24+(EGRESOS!S9+EGRESOS!S11+EGRESOS!S13+EGRESOS!S15+EGRESOS!S17+EGRESOS!S19)</f>
        <v>548013.10346056</v>
      </c>
      <c r="T24" s="269" t="n">
        <f aca="false">+S24+(EGRESOS!T9+EGRESOS!T11+EGRESOS!T13+EGRESOS!T15+EGRESOS!T17+EGRESOS!T19)</f>
        <v>548013.10346056</v>
      </c>
      <c r="U24" s="269" t="n">
        <f aca="false">+T24+(EGRESOS!U9+EGRESOS!U11+EGRESOS!U13+EGRESOS!U15+EGRESOS!U17+EGRESOS!U19)</f>
        <v>548013.10346056</v>
      </c>
      <c r="V24" s="269" t="n">
        <f aca="false">+U24+(EGRESOS!V9+EGRESOS!V11+EGRESOS!V13+EGRESOS!V15+EGRESOS!V17+EGRESOS!V19)</f>
        <v>548013.10346056</v>
      </c>
      <c r="W24" s="269" t="n">
        <f aca="false">+V24+(EGRESOS!W9+EGRESOS!W11+EGRESOS!W13+EGRESOS!W15+EGRESOS!W17+EGRESOS!W19)</f>
        <v>548013.10346056</v>
      </c>
      <c r="X24" s="269" t="n">
        <f aca="false">+W24+(EGRESOS!X9+EGRESOS!X11+EGRESOS!X13+EGRESOS!X15+EGRESOS!X17+EGRESOS!X19)</f>
        <v>548013.10346056</v>
      </c>
      <c r="Y24" s="269" t="n">
        <f aca="false">+X24+(EGRESOS!Y9+EGRESOS!Y11+EGRESOS!Y13+EGRESOS!Y15+EGRESOS!Y17+EGRESOS!Y19)</f>
        <v>548013.10346056</v>
      </c>
      <c r="Z24" s="269" t="n">
        <f aca="false">+Y24+(EGRESOS!Z9+EGRESOS!Z11+EGRESOS!Z13+EGRESOS!Z15+EGRESOS!Z17+EGRESOS!Z19)</f>
        <v>548013.10346056</v>
      </c>
      <c r="AA24" s="269" t="n">
        <f aca="false">+Z24+(EGRESOS!AA9+EGRESOS!AA11+EGRESOS!AA13+EGRESOS!AA15+EGRESOS!AA17+EGRESOS!AA19)</f>
        <v>548013.10346056</v>
      </c>
      <c r="AB24" s="269" t="n">
        <f aca="false">+AA24+(EGRESOS!AB9+EGRESOS!AB11+EGRESOS!AB13+EGRESOS!AB15+EGRESOS!AB17+EGRESOS!AB19)</f>
        <v>548013.10346056</v>
      </c>
      <c r="AC24" s="269" t="n">
        <f aca="false">+AB24+(EGRESOS!AC9+EGRESOS!AC11+EGRESOS!AC13+EGRESOS!AC15+EGRESOS!AC17+EGRESOS!AC19)</f>
        <v>548013.10346056</v>
      </c>
      <c r="AD24" s="269" t="n">
        <f aca="false">+AC24+(EGRESOS!AD9+EGRESOS!AD11+EGRESOS!AD13+EGRESOS!AD15+EGRESOS!AD17+EGRESOS!AD19)</f>
        <v>548013.10346056</v>
      </c>
      <c r="AE24" s="273"/>
    </row>
    <row r="25" customFormat="false" ht="13.5" hidden="false" customHeight="true" outlineLevel="0" collapsed="false">
      <c r="A25" s="276"/>
      <c r="B25" s="274" t="s">
        <v>66</v>
      </c>
      <c r="C25" s="268"/>
      <c r="D25" s="275" t="n">
        <f aca="false">+D23-D24</f>
        <v>-9996</v>
      </c>
      <c r="E25" s="275"/>
      <c r="F25" s="275" t="n">
        <f aca="false">+F23-F24</f>
        <v>-25371</v>
      </c>
      <c r="G25" s="275" t="n">
        <f aca="false">+G23-G24</f>
        <v>-48486</v>
      </c>
      <c r="H25" s="275" t="n">
        <f aca="false">+H23-H24</f>
        <v>-46689.6518066158</v>
      </c>
      <c r="I25" s="275" t="n">
        <f aca="false">+I23-I24</f>
        <v>-43868.7169720102</v>
      </c>
      <c r="J25" s="275" t="n">
        <f aca="false">+J23-J24</f>
        <v>-41085.1034605599</v>
      </c>
      <c r="K25" s="275" t="n">
        <f aca="false">+K23-K24</f>
        <v>-37185.1034605599</v>
      </c>
      <c r="L25" s="275" t="n">
        <f aca="false">+L23-L24</f>
        <v>-33285.1034605599</v>
      </c>
      <c r="M25" s="275" t="n">
        <f aca="false">+M23-M24</f>
        <v>-29385.1034605599</v>
      </c>
      <c r="N25" s="275" t="n">
        <f aca="false">+N23-N24</f>
        <v>-25485.1034605599</v>
      </c>
      <c r="O25" s="275" t="n">
        <f aca="false">+O23-O24</f>
        <v>27164.8965394401</v>
      </c>
      <c r="P25" s="275" t="n">
        <f aca="false">+P23-P24</f>
        <v>79814.8965394402</v>
      </c>
      <c r="Q25" s="275" t="n">
        <f aca="false">+Q23-Q24</f>
        <v>132464.89653944</v>
      </c>
      <c r="R25" s="275" t="n">
        <f aca="false">+R23-R24</f>
        <v>185114.89653944</v>
      </c>
      <c r="S25" s="275" t="n">
        <f aca="false">+S23-S24</f>
        <v>196014.89653944</v>
      </c>
      <c r="T25" s="275" t="n">
        <f aca="false">+T23-T24</f>
        <v>199914.89653944</v>
      </c>
      <c r="U25" s="275" t="n">
        <f aca="false">+U23-U24</f>
        <v>203814.89653944</v>
      </c>
      <c r="V25" s="275" t="n">
        <f aca="false">+V23-V24</f>
        <v>207714.89653944</v>
      </c>
      <c r="W25" s="275" t="n">
        <f aca="false">+W23-W24</f>
        <v>211614.89653944</v>
      </c>
      <c r="X25" s="275" t="n">
        <f aca="false">+X23-X24</f>
        <v>221514.89653944</v>
      </c>
      <c r="Y25" s="275" t="n">
        <f aca="false">+Y23-Y24</f>
        <v>225414.89653944</v>
      </c>
      <c r="Z25" s="275" t="n">
        <f aca="false">+Z23-Z24</f>
        <v>229314.89653944</v>
      </c>
      <c r="AA25" s="275" t="n">
        <f aca="false">+AA23-AA24</f>
        <v>233214.89653944</v>
      </c>
      <c r="AB25" s="275" t="n">
        <f aca="false">+AB23-AB24</f>
        <v>237114.89653944</v>
      </c>
      <c r="AC25" s="275" t="n">
        <f aca="false">+AC23-AC24</f>
        <v>240014.89653944</v>
      </c>
      <c r="AD25" s="275" t="n">
        <f aca="false">+AD23-AD24</f>
        <v>252254.89653944</v>
      </c>
      <c r="AE25" s="270"/>
    </row>
    <row r="26" customFormat="false" ht="13.5" hidden="false" customHeight="true" outlineLevel="0" collapsed="false">
      <c r="A26" s="277" t="s">
        <v>68</v>
      </c>
      <c r="B26" s="267" t="s">
        <v>58</v>
      </c>
      <c r="C26" s="268" t="n">
        <f aca="false">+EGRESOS!C20+EGRESOS!C22+EGRESOS!C24+EGRESOS!C26+EGRESOS!C28</f>
        <v>3948400</v>
      </c>
      <c r="D26" s="269" t="n">
        <f aca="false">+EGRESOS!D20+EGRESOS!D22+EGRESOS!D24+EGRESOS!D26+EGRESOS!D28</f>
        <v>0</v>
      </c>
      <c r="E26" s="269" t="n">
        <f aca="false">+D26+(EGRESOS!E20+EGRESOS!E22+EGRESOS!E24+EGRESOS!E26+EGRESOS!E28)</f>
        <v>1895787</v>
      </c>
      <c r="F26" s="269" t="n">
        <f aca="false">+E26+(EGRESOS!F20+EGRESOS!F22+EGRESOS!F24+EGRESOS!F26+EGRESOS!F28)</f>
        <v>1987429</v>
      </c>
      <c r="G26" s="269" t="n">
        <f aca="false">+F26+(EGRESOS!G20+EGRESOS!G22+EGRESOS!G24+EGRESOS!G26+EGRESOS!G28)</f>
        <v>2079071</v>
      </c>
      <c r="H26" s="269" t="n">
        <f aca="false">+G26+(EGRESOS!H20+EGRESOS!H22+EGRESOS!H24+EGRESOS!H26+EGRESOS!H28)</f>
        <v>2170713</v>
      </c>
      <c r="I26" s="269" t="n">
        <f aca="false">+H26+(EGRESOS!I20+EGRESOS!I22+EGRESOS!I24+EGRESOS!I26+EGRESOS!I28)</f>
        <v>2262355</v>
      </c>
      <c r="J26" s="269" t="n">
        <f aca="false">+I26+(EGRESOS!J20+EGRESOS!J22+EGRESOS!J24+EGRESOS!J26+EGRESOS!J28)</f>
        <v>2353997</v>
      </c>
      <c r="K26" s="269" t="n">
        <f aca="false">+J26+(EGRESOS!K20+EGRESOS!K22+EGRESOS!K24+EGRESOS!K26+EGRESOS!K28)</f>
        <v>2445639</v>
      </c>
      <c r="L26" s="269" t="n">
        <f aca="false">+K26+(EGRESOS!L20+EGRESOS!L22+EGRESOS!L24+EGRESOS!L26+EGRESOS!L28)</f>
        <v>2537281</v>
      </c>
      <c r="M26" s="269" t="n">
        <f aca="false">+L26+(EGRESOS!M20+EGRESOS!M22+EGRESOS!M24+EGRESOS!M26+EGRESOS!M28)</f>
        <v>2628923</v>
      </c>
      <c r="N26" s="269" t="n">
        <f aca="false">+M26+(EGRESOS!N20+EGRESOS!N22+EGRESOS!N24+EGRESOS!N26+EGRESOS!N28)</f>
        <v>2720565</v>
      </c>
      <c r="O26" s="269" t="n">
        <f aca="false">+N26+(EGRESOS!O20+EGRESOS!O22+EGRESOS!O24+EGRESOS!O26+EGRESOS!O28)</f>
        <v>2812207</v>
      </c>
      <c r="P26" s="269" t="n">
        <f aca="false">+O26+(EGRESOS!P20+EGRESOS!P22+EGRESOS!P24+EGRESOS!P26+EGRESOS!P28)</f>
        <v>2903849</v>
      </c>
      <c r="Q26" s="269" t="n">
        <f aca="false">+P26+(EGRESOS!Q20+EGRESOS!Q22+EGRESOS!Q24+EGRESOS!Q26+EGRESOS!Q28)</f>
        <v>2995491</v>
      </c>
      <c r="R26" s="269" t="n">
        <f aca="false">+Q26+(EGRESOS!R20+EGRESOS!R22+EGRESOS!R24+EGRESOS!R26+EGRESOS!R28)</f>
        <v>3087133</v>
      </c>
      <c r="S26" s="269" t="n">
        <f aca="false">+R26+(EGRESOS!S20+EGRESOS!S22+EGRESOS!S24+EGRESOS!S26+EGRESOS!S28)</f>
        <v>3178775</v>
      </c>
      <c r="T26" s="269" t="n">
        <f aca="false">+S26+(EGRESOS!T20+EGRESOS!T22+EGRESOS!T24+EGRESOS!T26+EGRESOS!T28)</f>
        <v>3270417</v>
      </c>
      <c r="U26" s="269" t="n">
        <f aca="false">+T26+(EGRESOS!U20+EGRESOS!U22+EGRESOS!U24+EGRESOS!U26+EGRESOS!U28)</f>
        <v>3362059</v>
      </c>
      <c r="V26" s="269" t="n">
        <f aca="false">+U26+(EGRESOS!V20+EGRESOS!V22+EGRESOS!V24+EGRESOS!V26+EGRESOS!V28)</f>
        <v>3453701</v>
      </c>
      <c r="W26" s="269" t="n">
        <f aca="false">+V26+(EGRESOS!W20+EGRESOS!W22+EGRESOS!W24+EGRESOS!W26+EGRESOS!W28)</f>
        <v>3545343</v>
      </c>
      <c r="X26" s="269" t="n">
        <f aca="false">+W26+(EGRESOS!X20+EGRESOS!X22+EGRESOS!X24+EGRESOS!X26+EGRESOS!X28)</f>
        <v>3636985</v>
      </c>
      <c r="Y26" s="269" t="n">
        <f aca="false">+X26+(EGRESOS!Y20+EGRESOS!Y22+EGRESOS!Y24+EGRESOS!Y26+EGRESOS!Y28)</f>
        <v>3728627</v>
      </c>
      <c r="Z26" s="269" t="n">
        <f aca="false">+Y26+(EGRESOS!Z20+EGRESOS!Z22+EGRESOS!Z24+EGRESOS!Z26+EGRESOS!Z28)</f>
        <v>3820269</v>
      </c>
      <c r="AA26" s="269" t="n">
        <f aca="false">+Z26+(EGRESOS!AA20+EGRESOS!AA22+EGRESOS!AA24+EGRESOS!AA26+EGRESOS!AA28)</f>
        <v>3911931</v>
      </c>
      <c r="AB26" s="269" t="n">
        <f aca="false">+AA26+(EGRESOS!AB20+EGRESOS!AB22+EGRESOS!AB24+EGRESOS!AB26+EGRESOS!AB28)</f>
        <v>3924088</v>
      </c>
      <c r="AC26" s="269" t="n">
        <f aca="false">+AB26+(EGRESOS!AC20+EGRESOS!AC22+EGRESOS!AC24+EGRESOS!AC26+EGRESOS!AC28)</f>
        <v>3936245</v>
      </c>
      <c r="AD26" s="269" t="n">
        <f aca="false">+AC26+(EGRESOS!AD20+EGRESOS!AD22+EGRESOS!AD24+EGRESOS!AD26+EGRESOS!AD28)</f>
        <v>3948400</v>
      </c>
      <c r="AE26" s="270" t="n">
        <f aca="false">+C26-AD26</f>
        <v>0</v>
      </c>
    </row>
    <row r="27" customFormat="false" ht="13.5" hidden="false" customHeight="true" outlineLevel="0" collapsed="false">
      <c r="A27" s="277"/>
      <c r="B27" s="271" t="s">
        <v>60</v>
      </c>
      <c r="C27" s="268"/>
      <c r="D27" s="269" t="n">
        <f aca="false">+EGRESOS!D21+EGRESOS!D23+EGRESOS!D25+EGRESOS!D27+EGRESOS!D29</f>
        <v>0</v>
      </c>
      <c r="E27" s="269" t="n">
        <f aca="false">+D27+(EGRESOS!E21+EGRESOS!E23+EGRESOS!E25+EGRESOS!E27+EGRESOS!E29)</f>
        <v>1286443</v>
      </c>
      <c r="F27" s="269" t="n">
        <f aca="false">+E27+(EGRESOS!F21+EGRESOS!F23+EGRESOS!F25+EGRESOS!F27+EGRESOS!F29)</f>
        <v>1371318.69</v>
      </c>
      <c r="G27" s="269" t="n">
        <f aca="false">+F27+(EGRESOS!G21+EGRESOS!G23+EGRESOS!G25+EGRESOS!G27+EGRESOS!G29)</f>
        <v>2020099.38</v>
      </c>
      <c r="H27" s="269" t="n">
        <f aca="false">+G27+(EGRESOS!H21+EGRESOS!H23+EGRESOS!H25+EGRESOS!H27+EGRESOS!H29)</f>
        <v>2119742.07</v>
      </c>
      <c r="I27" s="269" t="n">
        <f aca="false">+H27+(EGRESOS!I21+EGRESOS!I23+EGRESOS!I25+EGRESOS!I27+EGRESOS!I29)</f>
        <v>2143898.99</v>
      </c>
      <c r="J27" s="269" t="n">
        <f aca="false">+I27+(EGRESOS!J21+EGRESOS!J23+EGRESOS!J25+EGRESOS!J27+EGRESOS!J29)</f>
        <v>2248040.99</v>
      </c>
      <c r="K27" s="269" t="n">
        <f aca="false">+J27+(EGRESOS!K21+EGRESOS!K23+EGRESOS!K25+EGRESOS!K27+EGRESOS!K29)</f>
        <v>2248040.99</v>
      </c>
      <c r="L27" s="269" t="n">
        <f aca="false">+K27+(EGRESOS!L21+EGRESOS!L23+EGRESOS!L25+EGRESOS!L27+EGRESOS!L29)</f>
        <v>2248040.99</v>
      </c>
      <c r="M27" s="269" t="n">
        <f aca="false">+L27+(EGRESOS!M21+EGRESOS!M23+EGRESOS!M25+EGRESOS!M27+EGRESOS!M29)</f>
        <v>2248040.99</v>
      </c>
      <c r="N27" s="269" t="n">
        <f aca="false">+M27+(EGRESOS!N21+EGRESOS!N23+EGRESOS!N25+EGRESOS!N27+EGRESOS!N29)</f>
        <v>2248040.99</v>
      </c>
      <c r="O27" s="269" t="n">
        <f aca="false">+N27+(EGRESOS!O21+EGRESOS!O23+EGRESOS!O25+EGRESOS!O27+EGRESOS!O29)</f>
        <v>2248040.99</v>
      </c>
      <c r="P27" s="269" t="n">
        <f aca="false">+O27+(EGRESOS!P21+EGRESOS!P23+EGRESOS!P25+EGRESOS!P27+EGRESOS!P29)</f>
        <v>2248040.99</v>
      </c>
      <c r="Q27" s="269" t="n">
        <f aca="false">+P27+(EGRESOS!Q21+EGRESOS!Q23+EGRESOS!Q25+EGRESOS!Q27+EGRESOS!Q29)</f>
        <v>2248040.99</v>
      </c>
      <c r="R27" s="269" t="n">
        <f aca="false">+Q27+(EGRESOS!R21+EGRESOS!R23+EGRESOS!R25+EGRESOS!R27+EGRESOS!R29)</f>
        <v>2248040.99</v>
      </c>
      <c r="S27" s="269" t="n">
        <f aca="false">+R27+(EGRESOS!S21+EGRESOS!S23+EGRESOS!S25+EGRESOS!S27+EGRESOS!S29)</f>
        <v>2248040.99</v>
      </c>
      <c r="T27" s="269" t="n">
        <f aca="false">+S27+(EGRESOS!T21+EGRESOS!T23+EGRESOS!T25+EGRESOS!T27+EGRESOS!T29)</f>
        <v>2248040.99</v>
      </c>
      <c r="U27" s="269" t="n">
        <f aca="false">+T27+(EGRESOS!U21+EGRESOS!U23+EGRESOS!U25+EGRESOS!U27+EGRESOS!U29)</f>
        <v>2248040.99</v>
      </c>
      <c r="V27" s="269" t="n">
        <f aca="false">+U27+(EGRESOS!V21+EGRESOS!V23+EGRESOS!V25+EGRESOS!V27+EGRESOS!V29)</f>
        <v>2248040.99</v>
      </c>
      <c r="W27" s="269" t="n">
        <f aca="false">+V27+(EGRESOS!W21+EGRESOS!W23+EGRESOS!W25+EGRESOS!W27+EGRESOS!W29)</f>
        <v>2248040.99</v>
      </c>
      <c r="X27" s="269" t="n">
        <f aca="false">+W27+(EGRESOS!X21+EGRESOS!X23+EGRESOS!X25+EGRESOS!X27+EGRESOS!X29)</f>
        <v>2248040.99</v>
      </c>
      <c r="Y27" s="269" t="n">
        <f aca="false">+X27+(EGRESOS!Y21+EGRESOS!Y23+EGRESOS!Y25+EGRESOS!Y27+EGRESOS!Y29)</f>
        <v>2248040.99</v>
      </c>
      <c r="Z27" s="269" t="n">
        <f aca="false">+Y27+(EGRESOS!Z21+EGRESOS!Z23+EGRESOS!Z25+EGRESOS!Z27+EGRESOS!Z29)</f>
        <v>2248040.99</v>
      </c>
      <c r="AA27" s="269" t="n">
        <f aca="false">+Z27+(EGRESOS!AA21+EGRESOS!AA23+EGRESOS!AA25+EGRESOS!AA27+EGRESOS!AA29)</f>
        <v>2248040.99</v>
      </c>
      <c r="AB27" s="269" t="n">
        <f aca="false">+AA27+(EGRESOS!AB21+EGRESOS!AB23+EGRESOS!AB25+EGRESOS!AB27+EGRESOS!AB29)</f>
        <v>2248040.99</v>
      </c>
      <c r="AC27" s="269" t="n">
        <f aca="false">+AB27+(EGRESOS!AC21+EGRESOS!AC23+EGRESOS!AC25+EGRESOS!AC27+EGRESOS!AC29)</f>
        <v>2248040.99</v>
      </c>
      <c r="AD27" s="269" t="n">
        <f aca="false">+AC27+(EGRESOS!AD21+EGRESOS!AD23+EGRESOS!AD25+EGRESOS!AD27+EGRESOS!AD29)</f>
        <v>2248040.99</v>
      </c>
      <c r="AE27" s="273"/>
    </row>
    <row r="28" customFormat="false" ht="13.5" hidden="false" customHeight="true" outlineLevel="0" collapsed="false">
      <c r="A28" s="277"/>
      <c r="B28" s="274" t="s">
        <v>66</v>
      </c>
      <c r="C28" s="268"/>
      <c r="D28" s="275" t="n">
        <f aca="false">+D26-D27</f>
        <v>0</v>
      </c>
      <c r="E28" s="275" t="n">
        <f aca="false">+E26-E27</f>
        <v>609344</v>
      </c>
      <c r="F28" s="275" t="n">
        <f aca="false">+F26-F27</f>
        <v>616110.31</v>
      </c>
      <c r="G28" s="275" t="n">
        <f aca="false">+G26-G27</f>
        <v>58971.6200000001</v>
      </c>
      <c r="H28" s="275" t="n">
        <f aca="false">+H26-H27</f>
        <v>50970.9300000002</v>
      </c>
      <c r="I28" s="275" t="n">
        <f aca="false">+I26-I27</f>
        <v>118456.01</v>
      </c>
      <c r="J28" s="275" t="n">
        <f aca="false">+J26-J27</f>
        <v>105956.01</v>
      </c>
      <c r="K28" s="275" t="n">
        <f aca="false">+K26-K27</f>
        <v>197598.01</v>
      </c>
      <c r="L28" s="275" t="n">
        <f aca="false">+L26-L27</f>
        <v>289240.01</v>
      </c>
      <c r="M28" s="275" t="n">
        <f aca="false">+M26-M27</f>
        <v>380882.01</v>
      </c>
      <c r="N28" s="275" t="n">
        <f aca="false">+N26-N27</f>
        <v>472524.01</v>
      </c>
      <c r="O28" s="275" t="n">
        <f aca="false">+O26-O27</f>
        <v>564166.01</v>
      </c>
      <c r="P28" s="275" t="n">
        <f aca="false">+P26-P27</f>
        <v>655808.01</v>
      </c>
      <c r="Q28" s="275" t="n">
        <f aca="false">+Q26-Q27</f>
        <v>747450.01</v>
      </c>
      <c r="R28" s="275" t="n">
        <f aca="false">+R26-R27</f>
        <v>839092.01</v>
      </c>
      <c r="S28" s="275" t="n">
        <f aca="false">+S26-S27</f>
        <v>930734.01</v>
      </c>
      <c r="T28" s="275" t="n">
        <f aca="false">+T26-T27</f>
        <v>1022376.01</v>
      </c>
      <c r="U28" s="275" t="n">
        <f aca="false">+U26-U27</f>
        <v>1114018.01</v>
      </c>
      <c r="V28" s="275" t="n">
        <f aca="false">+V26-V27</f>
        <v>1205660.01</v>
      </c>
      <c r="W28" s="275" t="n">
        <f aca="false">+W26-W27</f>
        <v>1297302.01</v>
      </c>
      <c r="X28" s="275" t="n">
        <f aca="false">+X26-X27</f>
        <v>1388944.01</v>
      </c>
      <c r="Y28" s="275" t="n">
        <f aca="false">+Y26-Y27</f>
        <v>1480586.01</v>
      </c>
      <c r="Z28" s="275" t="n">
        <f aca="false">+Z26-Z27</f>
        <v>1572228.01</v>
      </c>
      <c r="AA28" s="275" t="n">
        <f aca="false">+AA26-AA27</f>
        <v>1663890.01</v>
      </c>
      <c r="AB28" s="275" t="n">
        <f aca="false">+AB26-AB27</f>
        <v>1676047.01</v>
      </c>
      <c r="AC28" s="275" t="n">
        <f aca="false">+AC26-AC27</f>
        <v>1688204.01</v>
      </c>
      <c r="AD28" s="275" t="n">
        <f aca="false">+AD26-AD27</f>
        <v>1700359.01</v>
      </c>
      <c r="AE28" s="270"/>
    </row>
    <row r="29" customFormat="false" ht="13.5" hidden="false" customHeight="true" outlineLevel="0" collapsed="false">
      <c r="A29" s="278" t="s">
        <v>69</v>
      </c>
      <c r="B29" s="267" t="s">
        <v>58</v>
      </c>
      <c r="C29" s="268" t="n">
        <f aca="false">+EGRESOS!C30+EGRESOS!C34+EGRESOS!C36+EGRESOS!C38+EGRESOS!C40+EGRESOS!C42+EGRESOS!C32</f>
        <v>4171332</v>
      </c>
      <c r="D29" s="269" t="n">
        <f aca="false">+EGRESOS!D30+EGRESOS!D32+EGRESOS!D34+EGRESOS!D36+EGRESOS!D38+EGRESOS!D40+EGRESOS!D42</f>
        <v>274417.784</v>
      </c>
      <c r="E29" s="269" t="n">
        <f aca="false">+D29+(EGRESOS!E30+EGRESOS!E34+EGRESOS!E36+EGRESOS!E38+EGRESOS!E40+EGRESOS!E42+EGRESOS!E32)</f>
        <v>944653.06124</v>
      </c>
      <c r="F29" s="269" t="n">
        <f aca="false">+E29+(EGRESOS!F30+EGRESOS!F34+EGRESOS!F36+EGRESOS!F38+EGRESOS!F40+EGRESOS!F42+EGRESOS!F32)</f>
        <v>1130263.61108</v>
      </c>
      <c r="G29" s="269" t="n">
        <f aca="false">+F29+(EGRESOS!G30+EGRESOS!G34+EGRESOS!G36+EGRESOS!G38+EGRESOS!G40+EGRESOS!G42+EGRESOS!G32)</f>
        <v>1211409.05001091</v>
      </c>
      <c r="H29" s="269" t="n">
        <f aca="false">+G29+(EGRESOS!H30+EGRESOS!H34+EGRESOS!H36+EGRESOS!H38+EGRESOS!H40+EGRESOS!H42+EGRESOS!H32)</f>
        <v>1292554.48894182</v>
      </c>
      <c r="I29" s="269" t="n">
        <f aca="false">+H29+(EGRESOS!I30+EGRESOS!I34+EGRESOS!I36+EGRESOS!I38+EGRESOS!I40+EGRESOS!I42+EGRESOS!I32)</f>
        <v>1373699.92787273</v>
      </c>
      <c r="J29" s="269" t="n">
        <f aca="false">+I29+(EGRESOS!J30+EGRESOS!J34+EGRESOS!J36+EGRESOS!J38+EGRESOS!J40+EGRESOS!J42+EGRESOS!J32)</f>
        <v>1454845.36680364</v>
      </c>
      <c r="K29" s="269" t="n">
        <f aca="false">+J29+(EGRESOS!K30+EGRESOS!K34+EGRESOS!K36+EGRESOS!K38+EGRESOS!K40+EGRESOS!K42+EGRESOS!K32)</f>
        <v>1741403.03385455</v>
      </c>
      <c r="L29" s="269" t="n">
        <f aca="false">+K29+(EGRESOS!L30+EGRESOS!L34+EGRESOS!L36+EGRESOS!L38+EGRESOS!L40+EGRESOS!L42+EGRESOS!L32)</f>
        <v>1747606.32066545</v>
      </c>
      <c r="M29" s="269" t="n">
        <f aca="false">+L29+(EGRESOS!M30+EGRESOS!M34+EGRESOS!M36+EGRESOS!M38+EGRESOS!M40+EGRESOS!M42+EGRESOS!M32)</f>
        <v>1828751.75959636</v>
      </c>
      <c r="N29" s="269" t="n">
        <f aca="false">+M29+(EGRESOS!N30+EGRESOS!N34+EGRESOS!N36+EGRESOS!N38+EGRESOS!N40+EGRESOS!N42+EGRESOS!N32)</f>
        <v>1909897.19852727</v>
      </c>
      <c r="O29" s="269" t="n">
        <f aca="false">+N29+(EGRESOS!O30+EGRESOS!O34+EGRESOS!O36+EGRESOS!O38+EGRESOS!O40+EGRESOS!O42+EGRESOS!O32)</f>
        <v>1991627.63745818</v>
      </c>
      <c r="P29" s="269" t="n">
        <f aca="false">+O29+(EGRESOS!P30+EGRESOS!P34+EGRESOS!P36+EGRESOS!P38+EGRESOS!P40+EGRESOS!P42+EGRESOS!P32)</f>
        <v>2082919.19938909</v>
      </c>
      <c r="Q29" s="269" t="n">
        <f aca="false">+P29+(EGRESOS!Q30+EGRESOS!Q34+EGRESOS!Q36+EGRESOS!Q38+EGRESOS!Q40+EGRESOS!Q42+EGRESOS!Q32)</f>
        <v>2174210.76132</v>
      </c>
      <c r="R29" s="269" t="n">
        <f aca="false">+Q29+(EGRESOS!R30+EGRESOS!R34+EGRESOS!R36+EGRESOS!R38+EGRESOS!R40+EGRESOS!R42+EGRESOS!R32)</f>
        <v>2265502.32325091</v>
      </c>
      <c r="S29" s="269" t="n">
        <f aca="false">+R29+(EGRESOS!S30+EGRESOS!S34+EGRESOS!S36+EGRESOS!S38+EGRESOS!S40+EGRESOS!S42+EGRESOS!S32)</f>
        <v>2357780.52518182</v>
      </c>
      <c r="T29" s="269" t="n">
        <f aca="false">+S29+(EGRESOS!T30+EGRESOS!T34+EGRESOS!T36+EGRESOS!T38+EGRESOS!T40+EGRESOS!T42+EGRESOS!T32)</f>
        <v>2438925.96411273</v>
      </c>
      <c r="U29" s="269" t="n">
        <f aca="false">+T29+(EGRESOS!U30+EGRESOS!U34+EGRESOS!U36+EGRESOS!U38+EGRESOS!U40+EGRESOS!U42+EGRESOS!U32)</f>
        <v>2520071.40304364</v>
      </c>
      <c r="V29" s="269" t="n">
        <f aca="false">+U29+(EGRESOS!V30+EGRESOS!V34+EGRESOS!V36+EGRESOS!V38+EGRESOS!V40+EGRESOS!V42+EGRESOS!V32)</f>
        <v>2601216.84197455</v>
      </c>
      <c r="W29" s="269" t="n">
        <f aca="false">+V29+(EGRESOS!W30+EGRESOS!W34+EGRESOS!W36+EGRESOS!W38+EGRESOS!W40+EGRESOS!W42+EGRESOS!W32)</f>
        <v>2836437.25690546</v>
      </c>
      <c r="X29" s="269" t="n">
        <f aca="false">+W29+(EGRESOS!X30+EGRESOS!X34+EGRESOS!X36+EGRESOS!X38+EGRESOS!X40+EGRESOS!X42+EGRESOS!X32)</f>
        <v>2932085.81583636</v>
      </c>
      <c r="Y29" s="269" t="n">
        <f aca="false">+X29+(EGRESOS!Y30+EGRESOS!Y34+EGRESOS!Y36+EGRESOS!Y38+EGRESOS!Y40+EGRESOS!Y42+EGRESOS!Y32)</f>
        <v>3026387.25476727</v>
      </c>
      <c r="Z29" s="269" t="n">
        <f aca="false">+Y29+(EGRESOS!Z30+EGRESOS!Z34+EGRESOS!Z36+EGRESOS!Z38+EGRESOS!Z40+EGRESOS!Z42+EGRESOS!Z32)</f>
        <v>3130938.69369818</v>
      </c>
      <c r="AA29" s="269" t="n">
        <f aca="false">+Z29+(EGRESOS!AA30+EGRESOS!AA34+EGRESOS!AA36+EGRESOS!AA38+EGRESOS!AA40+EGRESOS!AA42+EGRESOS!AA32)</f>
        <v>4080384.62302909</v>
      </c>
      <c r="AB29" s="269" t="n">
        <f aca="false">+AA29+(EGRESOS!AB30+EGRESOS!AB34+EGRESOS!AB36+EGRESOS!AB38+EGRESOS!AB40+EGRESOS!AB42+EGRESOS!AB32)</f>
        <v>4157303.03776</v>
      </c>
      <c r="AC29" s="269" t="n">
        <f aca="false">+AB29+(EGRESOS!AC30+EGRESOS!AC34+EGRESOS!AC36+EGRESOS!AC38+EGRESOS!AC40+EGRESOS!AC42+EGRESOS!AC32)</f>
        <v>4160683.6354</v>
      </c>
      <c r="AD29" s="269" t="n">
        <f aca="false">+AC29+(EGRESOS!AD30+EGRESOS!AD34+EGRESOS!AD36+EGRESOS!AD38+EGRESOS!AD40+EGRESOS!AD42+EGRESOS!AD32)</f>
        <v>4171332.6354</v>
      </c>
      <c r="AE29" s="270" t="n">
        <f aca="false">+C29-AD29</f>
        <v>-0.635400000959635</v>
      </c>
    </row>
    <row r="30" customFormat="false" ht="13.5" hidden="false" customHeight="true" outlineLevel="0" collapsed="false">
      <c r="A30" s="278"/>
      <c r="B30" s="271" t="s">
        <v>60</v>
      </c>
      <c r="C30" s="268"/>
      <c r="D30" s="269" t="n">
        <f aca="false">+EGRESOS!D31+EGRESOS!D35+EGRESOS!D37+EGRESOS!D39+EGRESOS!D41+EGRESOS!D43</f>
        <v>290799</v>
      </c>
      <c r="E30" s="269" t="n">
        <f aca="false">+D30+(EGRESOS!E31+EGRESOS!E35+EGRESOS!E37+EGRESOS!E39+EGRESOS!E41+EGRESOS!E43)</f>
        <v>725919</v>
      </c>
      <c r="F30" s="269" t="n">
        <f aca="false">+E30+(EGRESOS!F31+EGRESOS!F35+EGRESOS!F37+EGRESOS!F39+EGRESOS!F41+EGRESOS!F43)</f>
        <v>969930</v>
      </c>
      <c r="G30" s="269" t="n">
        <f aca="false">+F30+(EGRESOS!G31+EGRESOS!G35+EGRESOS!G37+EGRESOS!G39+EGRESOS!G41+EGRESOS!G43)</f>
        <v>1176895.9972173</v>
      </c>
      <c r="H30" s="269" t="n">
        <f aca="false">+G30+(EGRESOS!H31+EGRESOS!H35+EGRESOS!H37+EGRESOS!H39+EGRESOS!H41+EGRESOS!H43)</f>
        <v>1258961.50415751</v>
      </c>
      <c r="I30" s="269" t="n">
        <f aca="false">+H30+(EGRESOS!I31+EGRESOS!I35+EGRESOS!I37+EGRESOS!I39+EGRESOS!I41+EGRESOS!I43)</f>
        <v>1273750.00244656</v>
      </c>
      <c r="J30" s="269" t="n">
        <f aca="false">+I30+(EGRESOS!J31+EGRESOS!J35+EGRESOS!J37+EGRESOS!J39+EGRESOS!J41+EGRESOS!J43)</f>
        <v>1382887.5460444</v>
      </c>
      <c r="K30" s="269" t="n">
        <f aca="false">+J30+(EGRESOS!K31+EGRESOS!K35+EGRESOS!K37+EGRESOS!K39+EGRESOS!K41+EGRESOS!K43)</f>
        <v>1382887.5460444</v>
      </c>
      <c r="L30" s="269" t="n">
        <f aca="false">+K30+(EGRESOS!L31+EGRESOS!L35+EGRESOS!L37+EGRESOS!L39+EGRESOS!L41+EGRESOS!L43)</f>
        <v>1382887.5460444</v>
      </c>
      <c r="M30" s="269" t="n">
        <f aca="false">+L30+(EGRESOS!M31+EGRESOS!M35+EGRESOS!M37+EGRESOS!M39+EGRESOS!M41+EGRESOS!M43)</f>
        <v>1382887.5460444</v>
      </c>
      <c r="N30" s="269" t="n">
        <f aca="false">+M30+(EGRESOS!N31+EGRESOS!N35+EGRESOS!N37+EGRESOS!N39+EGRESOS!N41+EGRESOS!N43)</f>
        <v>1382887.5460444</v>
      </c>
      <c r="O30" s="269" t="n">
        <f aca="false">+N30+(EGRESOS!O31+EGRESOS!O35+EGRESOS!O37+EGRESOS!O39+EGRESOS!O41+EGRESOS!O43)</f>
        <v>1382887.5460444</v>
      </c>
      <c r="P30" s="269" t="n">
        <f aca="false">+O30+(EGRESOS!P31+EGRESOS!P35+EGRESOS!P37+EGRESOS!P39+EGRESOS!P41+EGRESOS!P43)</f>
        <v>1382887.5460444</v>
      </c>
      <c r="Q30" s="269" t="n">
        <f aca="false">+P30+(EGRESOS!Q31+EGRESOS!Q35+EGRESOS!Q37+EGRESOS!Q39+EGRESOS!Q41+EGRESOS!Q43)</f>
        <v>1382887.5460444</v>
      </c>
      <c r="R30" s="269" t="n">
        <f aca="false">+Q30+(EGRESOS!R31+EGRESOS!R35+EGRESOS!R37+EGRESOS!R39+EGRESOS!R41+EGRESOS!R43)</f>
        <v>1382887.5460444</v>
      </c>
      <c r="S30" s="269" t="n">
        <f aca="false">+R30+(EGRESOS!S31+EGRESOS!S35+EGRESOS!S37+EGRESOS!S39+EGRESOS!S41+EGRESOS!S43)</f>
        <v>1382887.5460444</v>
      </c>
      <c r="T30" s="269" t="n">
        <f aca="false">+S30+(EGRESOS!T31+EGRESOS!T35+EGRESOS!T37+EGRESOS!T39+EGRESOS!T41+EGRESOS!T43)</f>
        <v>1382887.5460444</v>
      </c>
      <c r="U30" s="269" t="n">
        <f aca="false">+T30+(EGRESOS!U31+EGRESOS!U35+EGRESOS!U37+EGRESOS!U39+EGRESOS!U41+EGRESOS!U43)</f>
        <v>1382887.5460444</v>
      </c>
      <c r="V30" s="269" t="n">
        <f aca="false">+U30+(EGRESOS!V31+EGRESOS!V35+EGRESOS!V37+EGRESOS!V39+EGRESOS!V41+EGRESOS!V43)</f>
        <v>1382887.5460444</v>
      </c>
      <c r="W30" s="269" t="n">
        <f aca="false">+V30+(EGRESOS!W31+EGRESOS!W35+EGRESOS!W37+EGRESOS!W39+EGRESOS!W41+EGRESOS!W43)</f>
        <v>1382887.5460444</v>
      </c>
      <c r="X30" s="269" t="n">
        <f aca="false">+W30+(EGRESOS!X31+EGRESOS!X35+EGRESOS!X37+EGRESOS!X39+EGRESOS!X41+EGRESOS!X43)</f>
        <v>1382887.5460444</v>
      </c>
      <c r="Y30" s="269" t="n">
        <f aca="false">+X30+(EGRESOS!Y31+EGRESOS!Y35+EGRESOS!Y37+EGRESOS!Y39+EGRESOS!Y41+EGRESOS!Y43)</f>
        <v>1382887.5460444</v>
      </c>
      <c r="Z30" s="269" t="n">
        <f aca="false">+Y30+(EGRESOS!Z31+EGRESOS!Z35+EGRESOS!Z37+EGRESOS!Z39+EGRESOS!Z41+EGRESOS!Z43)</f>
        <v>1382887.5460444</v>
      </c>
      <c r="AA30" s="269" t="n">
        <f aca="false">+Z30+(EGRESOS!AA31+EGRESOS!AA35+EGRESOS!AA37+EGRESOS!AA39+EGRESOS!AA41+EGRESOS!AA43)</f>
        <v>1382887.5460444</v>
      </c>
      <c r="AB30" s="269" t="n">
        <f aca="false">+AA30+(EGRESOS!AB31+EGRESOS!AB35+EGRESOS!AB37+EGRESOS!AB39+EGRESOS!AB41+EGRESOS!AB43)</f>
        <v>1382887.5460444</v>
      </c>
      <c r="AC30" s="269" t="n">
        <f aca="false">+AB30+(EGRESOS!AC31+EGRESOS!AC35+EGRESOS!AC37+EGRESOS!AC39+EGRESOS!AC41+EGRESOS!AC43)</f>
        <v>1382887.5460444</v>
      </c>
      <c r="AD30" s="269" t="n">
        <f aca="false">+AC30+(EGRESOS!AD31+EGRESOS!AD35+EGRESOS!AD37+EGRESOS!AD39+EGRESOS!AD41+EGRESOS!AD43)</f>
        <v>1382887.5460444</v>
      </c>
      <c r="AE30" s="273"/>
    </row>
    <row r="31" customFormat="false" ht="13.5" hidden="false" customHeight="true" outlineLevel="0" collapsed="false">
      <c r="A31" s="278"/>
      <c r="B31" s="274" t="s">
        <v>66</v>
      </c>
      <c r="C31" s="268"/>
      <c r="D31" s="279" t="n">
        <f aca="false">+D29-D30</f>
        <v>-16381.216</v>
      </c>
      <c r="E31" s="279" t="n">
        <f aca="false">+E29-E30</f>
        <v>218734.06124</v>
      </c>
      <c r="F31" s="279" t="n">
        <f aca="false">+F29-F30</f>
        <v>160333.61108</v>
      </c>
      <c r="G31" s="279" t="n">
        <f aca="false">+G29-G30</f>
        <v>34513.0527936062</v>
      </c>
      <c r="H31" s="279" t="n">
        <f aca="false">+H29-H30</f>
        <v>33592.9847843119</v>
      </c>
      <c r="I31" s="279" t="n">
        <f aca="false">+I29-I30</f>
        <v>99949.9254261626</v>
      </c>
      <c r="J31" s="279" t="n">
        <f aca="false">+J29-J30</f>
        <v>71957.8207592345</v>
      </c>
      <c r="K31" s="279" t="n">
        <f aca="false">+K29-K30</f>
        <v>358515.487810144</v>
      </c>
      <c r="L31" s="279" t="n">
        <f aca="false">+L29-L30</f>
        <v>364718.774621053</v>
      </c>
      <c r="M31" s="279" t="n">
        <f aca="false">+M29-M30</f>
        <v>445864.213551962</v>
      </c>
      <c r="N31" s="279" t="n">
        <f aca="false">+N29-N30</f>
        <v>527009.652482871</v>
      </c>
      <c r="O31" s="279" t="n">
        <f aca="false">+O29-O30</f>
        <v>608740.09141378</v>
      </c>
      <c r="P31" s="279" t="n">
        <f aca="false">+P29-P30</f>
        <v>700031.653344689</v>
      </c>
      <c r="Q31" s="279" t="n">
        <f aca="false">+Q29-Q30</f>
        <v>791323.215275599</v>
      </c>
      <c r="R31" s="279" t="n">
        <f aca="false">+R29-R30</f>
        <v>882614.777206508</v>
      </c>
      <c r="S31" s="279" t="n">
        <f aca="false">+S29-S30</f>
        <v>974892.979137417</v>
      </c>
      <c r="T31" s="279" t="n">
        <f aca="false">+T29-T30</f>
        <v>1056038.41806833</v>
      </c>
      <c r="U31" s="279" t="n">
        <f aca="false">+U29-U30</f>
        <v>1137183.85699924</v>
      </c>
      <c r="V31" s="279" t="n">
        <f aca="false">+V29-V30</f>
        <v>1218329.29593014</v>
      </c>
      <c r="W31" s="279" t="n">
        <f aca="false">+W29-W30</f>
        <v>1453549.71086105</v>
      </c>
      <c r="X31" s="279" t="n">
        <f aca="false">+X29-X30</f>
        <v>1549198.26979196</v>
      </c>
      <c r="Y31" s="279" t="n">
        <f aca="false">+Y29-Y30</f>
        <v>1643499.70872287</v>
      </c>
      <c r="Z31" s="279" t="n">
        <f aca="false">+Z29-Z30</f>
        <v>1748051.14765378</v>
      </c>
      <c r="AA31" s="279" t="n">
        <f aca="false">+AA29-AA30</f>
        <v>2697497.07698469</v>
      </c>
      <c r="AB31" s="279" t="n">
        <f aca="false">+AB29-AB30</f>
        <v>2774415.4917156</v>
      </c>
      <c r="AC31" s="279" t="n">
        <f aca="false">+AC29-AC30</f>
        <v>2777796.0893556</v>
      </c>
      <c r="AD31" s="279" t="n">
        <f aca="false">+AD29-AD30</f>
        <v>2788445.0893556</v>
      </c>
      <c r="AE31" s="270"/>
    </row>
    <row r="32" customFormat="false" ht="13.5" hidden="false" customHeight="true" outlineLevel="0" collapsed="false">
      <c r="A32" s="280" t="s">
        <v>8</v>
      </c>
      <c r="B32" s="281" t="s">
        <v>58</v>
      </c>
      <c r="C32" s="282" t="n">
        <f aca="false">+C20+C23+C26+C29</f>
        <v>22420000</v>
      </c>
      <c r="D32" s="283" t="n">
        <f aca="false">+D20+D23+D26+D29</f>
        <v>276510.784</v>
      </c>
      <c r="E32" s="284" t="n">
        <f aca="false">+E20+E23+E26+E29</f>
        <v>4677868.06124</v>
      </c>
      <c r="F32" s="284" t="n">
        <f aca="false">+F20+F23+F26+F29</f>
        <v>6309020.61108</v>
      </c>
      <c r="G32" s="284" t="n">
        <f aca="false">+G20+G23+G26+G29</f>
        <v>6976617.14092</v>
      </c>
      <c r="H32" s="284" t="n">
        <f aca="false">+H20+H23+H26+H29</f>
        <v>7644213.67076</v>
      </c>
      <c r="I32" s="284" t="n">
        <f aca="false">+I20+I23+I26+I29</f>
        <v>8311810.2006</v>
      </c>
      <c r="J32" s="284" t="n">
        <f aca="false">+J20+J23+J26+J29</f>
        <v>8979406.73044</v>
      </c>
      <c r="K32" s="284" t="n">
        <f aca="false">+K20+K23+K26+K29</f>
        <v>9852415.4884</v>
      </c>
      <c r="L32" s="284" t="n">
        <f aca="false">+L20+L23+L26+L29</f>
        <v>10445069.86612</v>
      </c>
      <c r="M32" s="284" t="n">
        <f aca="false">+M20+M23+M26+M29</f>
        <v>11112666.39596</v>
      </c>
      <c r="N32" s="284" t="n">
        <f aca="false">+N20+N23+N26+N29</f>
        <v>11780262.9258</v>
      </c>
      <c r="O32" s="284" t="n">
        <f aca="false">+O20+O23+O26+O29</f>
        <v>12497194.45564</v>
      </c>
      <c r="P32" s="284" t="n">
        <f aca="false">+P20+P23+P26+P29</f>
        <v>13223687.10848</v>
      </c>
      <c r="Q32" s="284" t="n">
        <f aca="false">+Q20+Q23+Q26+Q29</f>
        <v>13950179.76132</v>
      </c>
      <c r="R32" s="284" t="n">
        <f aca="false">+R20+R23+R26+R29</f>
        <v>14676672.41416</v>
      </c>
      <c r="S32" s="284" t="n">
        <f aca="false">+S20+S23+S26+S29</f>
        <v>15362401.707</v>
      </c>
      <c r="T32" s="284" t="n">
        <f aca="false">+T20+T23+T26+T29</f>
        <v>16029998.23684</v>
      </c>
      <c r="U32" s="284" t="n">
        <f aca="false">+U20+U23+U26+U29</f>
        <v>16697594.76668</v>
      </c>
      <c r="V32" s="284" t="n">
        <f aca="false">+V20+V23+V26+V29</f>
        <v>17365191.29652</v>
      </c>
      <c r="W32" s="284" t="n">
        <f aca="false">+W20+W23+W26+W29</f>
        <v>18186862.80236</v>
      </c>
      <c r="X32" s="284" t="n">
        <f aca="false">+X20+X23+X26+X29</f>
        <v>18874962.4522</v>
      </c>
      <c r="Y32" s="284" t="n">
        <f aca="false">+Y20+Y23+Y26+Y29</f>
        <v>19555714.98204</v>
      </c>
      <c r="Z32" s="284" t="n">
        <f aca="false">+Z20+Z23+Z26+Z29</f>
        <v>20246717.51188</v>
      </c>
      <c r="AA32" s="284" t="n">
        <f aca="false">+AA20+AA23+AA26+AA29</f>
        <v>21782634.53212</v>
      </c>
      <c r="AB32" s="284" t="n">
        <f aca="false">+AB20+AB23+AB26+AB29</f>
        <v>22366519.03776</v>
      </c>
      <c r="AC32" s="284" t="n">
        <f aca="false">+AC20+AC23+AC26+AC29</f>
        <v>22384956.6354</v>
      </c>
      <c r="AD32" s="285" t="n">
        <f aca="false">+AD20+AD23+AD26+AD29</f>
        <v>22420000.6354</v>
      </c>
      <c r="AE32" s="270" t="n">
        <f aca="false">+C32-AD32</f>
        <v>-0.635400008410215</v>
      </c>
    </row>
    <row r="33" customFormat="false" ht="13.5" hidden="false" customHeight="true" outlineLevel="0" collapsed="false">
      <c r="A33" s="280"/>
      <c r="B33" s="271" t="s">
        <v>60</v>
      </c>
      <c r="C33" s="286"/>
      <c r="D33" s="287" t="n">
        <f aca="false">+D21+D24+D27+D30</f>
        <v>302888</v>
      </c>
      <c r="E33" s="272" t="n">
        <f aca="false">+E21+E24+E27+E30</f>
        <v>3537103</v>
      </c>
      <c r="F33" s="272" t="n">
        <f aca="false">+F21+F24+F27+F30</f>
        <v>5547573.69</v>
      </c>
      <c r="G33" s="272" t="n">
        <f aca="false">+G21+G24+G27+G30</f>
        <v>6919358.40261171</v>
      </c>
      <c r="H33" s="272" t="n">
        <f aca="false">+H21+H24+H27+H30</f>
        <v>7592193.27675293</v>
      </c>
      <c r="I33" s="272" t="n">
        <f aca="false">+I21+I24+I27+I30</f>
        <v>7632217.76020738</v>
      </c>
      <c r="J33" s="272" t="n">
        <f aca="false">+J21+J24+J27+J30</f>
        <v>8580148.16477214</v>
      </c>
      <c r="K33" s="272" t="n">
        <f aca="false">+K21+K24+K27+K30</f>
        <v>8580148.16477214</v>
      </c>
      <c r="L33" s="272" t="n">
        <f aca="false">+L21+L24+L27+L30</f>
        <v>8580148.16477214</v>
      </c>
      <c r="M33" s="272" t="n">
        <f aca="false">+M21+M24+M27+M30</f>
        <v>8580148.16477214</v>
      </c>
      <c r="N33" s="272" t="n">
        <f aca="false">+N21+N24+N27+N30</f>
        <v>8580148.16477214</v>
      </c>
      <c r="O33" s="272" t="n">
        <f aca="false">+O21+O24+O27+O30</f>
        <v>8580148.16477214</v>
      </c>
      <c r="P33" s="272" t="n">
        <f aca="false">+P21+P24+P27+P30</f>
        <v>8580148.16477214</v>
      </c>
      <c r="Q33" s="272" t="n">
        <f aca="false">+Q21+Q24+Q27+Q30</f>
        <v>8580148.16477214</v>
      </c>
      <c r="R33" s="272" t="n">
        <f aca="false">+R21+R24+R27+R30</f>
        <v>8580148.16477214</v>
      </c>
      <c r="S33" s="272" t="n">
        <f aca="false">+S21+S24+S27+S30</f>
        <v>8580148.16477214</v>
      </c>
      <c r="T33" s="272" t="n">
        <f aca="false">+T21+T24+T27+T30</f>
        <v>8580148.16477214</v>
      </c>
      <c r="U33" s="272" t="n">
        <f aca="false">+U21+U24+U27+U30</f>
        <v>8580148.16477214</v>
      </c>
      <c r="V33" s="272" t="n">
        <f aca="false">+V21+V24+V27+V30</f>
        <v>8580148.16477214</v>
      </c>
      <c r="W33" s="272" t="n">
        <f aca="false">+W21+W24+W27+W30</f>
        <v>8580148.16477214</v>
      </c>
      <c r="X33" s="272" t="n">
        <f aca="false">+X21+X24+X27+X30</f>
        <v>8580148.16477214</v>
      </c>
      <c r="Y33" s="272" t="n">
        <f aca="false">+Y21+Y24+Y27+Y30</f>
        <v>8580148.16477214</v>
      </c>
      <c r="Z33" s="272" t="n">
        <f aca="false">+Z21+Z24+Z27+Z30</f>
        <v>8580148.16477214</v>
      </c>
      <c r="AA33" s="272" t="n">
        <f aca="false">+AA21+AA24+AA27+AA30</f>
        <v>8580148.16477214</v>
      </c>
      <c r="AB33" s="272" t="n">
        <f aca="false">+AB21+AB24+AB27+AB30</f>
        <v>8580148.16477214</v>
      </c>
      <c r="AC33" s="272" t="n">
        <f aca="false">+AC21+AC24+AC27+AC30</f>
        <v>8580148.16477214</v>
      </c>
      <c r="AD33" s="288" t="n">
        <f aca="false">+AD21+AD24+AD27+AD30</f>
        <v>8580148.16477214</v>
      </c>
      <c r="AE33" s="273"/>
    </row>
    <row r="34" customFormat="false" ht="13.5" hidden="false" customHeight="true" outlineLevel="0" collapsed="false">
      <c r="A34" s="280"/>
      <c r="B34" s="274" t="s">
        <v>66</v>
      </c>
      <c r="C34" s="289"/>
      <c r="D34" s="290" t="n">
        <f aca="false">+D32-D33</f>
        <v>-26377.216</v>
      </c>
      <c r="E34" s="291" t="n">
        <f aca="false">+E32-E33</f>
        <v>1140765.06124</v>
      </c>
      <c r="F34" s="291" t="n">
        <f aca="false">+F32-F33</f>
        <v>761446.921080001</v>
      </c>
      <c r="G34" s="291" t="n">
        <f aca="false">+G32-G33</f>
        <v>57258.7383082956</v>
      </c>
      <c r="H34" s="291" t="n">
        <f aca="false">+H32-H33</f>
        <v>52020.3940070737</v>
      </c>
      <c r="I34" s="291" t="n">
        <f aca="false">+I32-I33</f>
        <v>679592.440392622</v>
      </c>
      <c r="J34" s="291" t="n">
        <f aca="false">+J32-J33</f>
        <v>399258.565667864</v>
      </c>
      <c r="K34" s="291" t="n">
        <f aca="false">+K32-K33</f>
        <v>1272267.32362786</v>
      </c>
      <c r="L34" s="291" t="n">
        <f aca="false">+L32-L33</f>
        <v>1864921.70134786</v>
      </c>
      <c r="M34" s="291" t="n">
        <f aca="false">+M32-M33</f>
        <v>2532518.23118787</v>
      </c>
      <c r="N34" s="291" t="n">
        <f aca="false">+N32-N33</f>
        <v>3200114.76102786</v>
      </c>
      <c r="O34" s="291" t="n">
        <f aca="false">+O32-O33</f>
        <v>3917046.29086786</v>
      </c>
      <c r="P34" s="291" t="n">
        <f aca="false">+P32-P33</f>
        <v>4643538.94370786</v>
      </c>
      <c r="Q34" s="291" t="n">
        <f aca="false">+Q32-Q33</f>
        <v>5370031.59654786</v>
      </c>
      <c r="R34" s="291" t="n">
        <f aca="false">+R32-R33</f>
        <v>6096524.24938786</v>
      </c>
      <c r="S34" s="291" t="n">
        <f aca="false">+S32-S33</f>
        <v>6782253.54222786</v>
      </c>
      <c r="T34" s="291" t="n">
        <f aca="false">+T32-T33</f>
        <v>7449850.07206787</v>
      </c>
      <c r="U34" s="291" t="n">
        <f aca="false">+U32-U33</f>
        <v>8117446.60190787</v>
      </c>
      <c r="V34" s="291" t="n">
        <f aca="false">+V32-V33</f>
        <v>8785043.13174787</v>
      </c>
      <c r="W34" s="291" t="n">
        <f aca="false">+W32-W33</f>
        <v>9606714.63758787</v>
      </c>
      <c r="X34" s="291" t="n">
        <f aca="false">+X32-X33</f>
        <v>10294814.2874279</v>
      </c>
      <c r="Y34" s="291" t="n">
        <f aca="false">+Y32-Y33</f>
        <v>10975566.8172679</v>
      </c>
      <c r="Z34" s="291" t="n">
        <f aca="false">+Z32-Z33</f>
        <v>11666569.3471079</v>
      </c>
      <c r="AA34" s="291" t="n">
        <f aca="false">+AA32-AA33</f>
        <v>13202486.3673479</v>
      </c>
      <c r="AB34" s="291" t="n">
        <f aca="false">+AB32-AB33</f>
        <v>13786370.8729879</v>
      </c>
      <c r="AC34" s="291" t="n">
        <f aca="false">+AC32-AC33</f>
        <v>13804808.4706279</v>
      </c>
      <c r="AD34" s="292" t="n">
        <f aca="false">+AD32-AD33</f>
        <v>13839852.4706279</v>
      </c>
      <c r="AE34" s="270"/>
    </row>
    <row r="35" customFormat="false" ht="6" hidden="false" customHeight="true" outlineLevel="0" collapsed="false">
      <c r="A35" s="293"/>
      <c r="B35" s="294"/>
      <c r="C35" s="270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70"/>
    </row>
    <row r="36" s="301" customFormat="true" ht="13.5" hidden="false" customHeight="true" outlineLevel="0" collapsed="false">
      <c r="A36" s="296" t="s">
        <v>70</v>
      </c>
      <c r="B36" s="297" t="s">
        <v>24</v>
      </c>
      <c r="C36" s="298"/>
      <c r="D36" s="299" t="n">
        <v>0</v>
      </c>
      <c r="E36" s="299" t="n">
        <v>0</v>
      </c>
      <c r="F36" s="299" t="n">
        <f aca="false">+Resumen!D33</f>
        <v>200891.249363868</v>
      </c>
      <c r="G36" s="299" t="n">
        <f aca="false">+Resumen!E33</f>
        <v>34608.1501272265</v>
      </c>
      <c r="H36" s="299" t="n">
        <f aca="false">+Resumen!F33</f>
        <v>55836.5216284987</v>
      </c>
      <c r="I36" s="299"/>
      <c r="J36" s="299" t="n">
        <f aca="false">+Resumen!H33</f>
        <v>116739.51043257</v>
      </c>
      <c r="K36" s="299"/>
      <c r="L36" s="299"/>
      <c r="M36" s="299"/>
      <c r="N36" s="299"/>
      <c r="O36" s="299"/>
      <c r="P36" s="300"/>
      <c r="Q36" s="300"/>
      <c r="R36" s="300"/>
      <c r="S36" s="300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3"/>
    </row>
    <row r="37" s="301" customFormat="true" ht="13.5" hidden="false" customHeight="true" outlineLevel="0" collapsed="false">
      <c r="A37" s="296"/>
      <c r="B37" s="302" t="s">
        <v>71</v>
      </c>
      <c r="C37" s="303"/>
      <c r="D37" s="304" t="n">
        <f aca="false">+C37+D36</f>
        <v>0</v>
      </c>
      <c r="E37" s="304" t="n">
        <f aca="false">+D37+E36</f>
        <v>0</v>
      </c>
      <c r="F37" s="304" t="n">
        <f aca="false">+D37+F36</f>
        <v>200891.249363868</v>
      </c>
      <c r="G37" s="304" t="n">
        <f aca="false">+F37+G36</f>
        <v>235499.399491094</v>
      </c>
      <c r="H37" s="304" t="n">
        <f aca="false">+G37+H36</f>
        <v>291335.921119593</v>
      </c>
      <c r="I37" s="304" t="n">
        <f aca="false">+H37+I36</f>
        <v>291335.921119593</v>
      </c>
      <c r="J37" s="304" t="n">
        <f aca="false">+I37+J36</f>
        <v>408075.431552163</v>
      </c>
      <c r="K37" s="304" t="n">
        <f aca="false">+J37+K36</f>
        <v>408075.431552163</v>
      </c>
      <c r="L37" s="304" t="n">
        <f aca="false">+K37+L36</f>
        <v>408075.431552163</v>
      </c>
      <c r="M37" s="304" t="n">
        <f aca="false">+L37+M36</f>
        <v>408075.431552163</v>
      </c>
      <c r="N37" s="304" t="n">
        <f aca="false">+M37+N36</f>
        <v>408075.431552163</v>
      </c>
      <c r="O37" s="304" t="n">
        <f aca="false">+N37+O36</f>
        <v>408075.431552163</v>
      </c>
      <c r="P37" s="304" t="n">
        <f aca="false">+O37+P36</f>
        <v>408075.431552163</v>
      </c>
      <c r="Q37" s="305" t="n">
        <f aca="false">+P37+Q36</f>
        <v>408075.431552163</v>
      </c>
      <c r="R37" s="304" t="n">
        <f aca="false">+Q37+R36</f>
        <v>408075.431552163</v>
      </c>
      <c r="S37" s="304" t="n">
        <f aca="false">+R37+S36</f>
        <v>408075.431552163</v>
      </c>
      <c r="T37" s="304" t="n">
        <f aca="false">+S37+T36</f>
        <v>408075.431552163</v>
      </c>
      <c r="U37" s="304" t="n">
        <f aca="false">+T37+U36</f>
        <v>408075.431552163</v>
      </c>
      <c r="V37" s="304" t="n">
        <f aca="false">+U37+V36</f>
        <v>408075.431552163</v>
      </c>
      <c r="W37" s="304" t="n">
        <f aca="false">+V37+W36</f>
        <v>408075.431552163</v>
      </c>
      <c r="X37" s="304" t="n">
        <f aca="false">+W37+X36</f>
        <v>408075.431552163</v>
      </c>
      <c r="Y37" s="304" t="n">
        <f aca="false">+X37+Y36</f>
        <v>408075.431552163</v>
      </c>
      <c r="Z37" s="304" t="n">
        <f aca="false">+Y37+Z36</f>
        <v>408075.431552163</v>
      </c>
      <c r="AA37" s="304" t="n">
        <f aca="false">+Z37+AA36</f>
        <v>408075.431552163</v>
      </c>
      <c r="AB37" s="304" t="n">
        <f aca="false">+AA37+AB36</f>
        <v>408075.431552163</v>
      </c>
      <c r="AC37" s="304" t="n">
        <f aca="false">+AB37+AC36</f>
        <v>408075.431552163</v>
      </c>
      <c r="AD37" s="304" t="n">
        <f aca="false">+AC37+AD36</f>
        <v>408075.431552163</v>
      </c>
      <c r="AE37" s="270"/>
    </row>
    <row r="38" s="301" customFormat="true" ht="13.5" hidden="false" customHeight="true" outlineLevel="0" collapsed="false">
      <c r="A38" s="306" t="s">
        <v>72</v>
      </c>
      <c r="B38" s="307" t="s">
        <v>24</v>
      </c>
      <c r="C38" s="308"/>
      <c r="D38" s="309"/>
      <c r="E38" s="309"/>
      <c r="F38" s="309"/>
      <c r="G38" s="309"/>
      <c r="H38" s="309"/>
      <c r="I38" s="309" t="n">
        <f aca="false">+Resumen!G47</f>
        <v>19389.3129770992</v>
      </c>
      <c r="J38" s="309" t="n">
        <f aca="false">+Resumen!H47</f>
        <v>6234.09669211196</v>
      </c>
      <c r="K38" s="309"/>
      <c r="L38" s="309"/>
      <c r="M38" s="309"/>
      <c r="N38" s="309"/>
      <c r="O38" s="309"/>
      <c r="P38" s="309"/>
      <c r="Q38" s="310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270"/>
    </row>
    <row r="39" s="301" customFormat="true" ht="13.5" hidden="false" customHeight="true" outlineLevel="0" collapsed="false">
      <c r="A39" s="306"/>
      <c r="B39" s="311" t="s">
        <v>71</v>
      </c>
      <c r="C39" s="312"/>
      <c r="D39" s="313" t="n">
        <f aca="false">+C39+D38</f>
        <v>0</v>
      </c>
      <c r="E39" s="313" t="n">
        <f aca="false">+D39+E38</f>
        <v>0</v>
      </c>
      <c r="F39" s="313" t="n">
        <f aca="false">+D39+F38</f>
        <v>0</v>
      </c>
      <c r="G39" s="313" t="n">
        <f aca="false">+F39+G38</f>
        <v>0</v>
      </c>
      <c r="H39" s="313" t="n">
        <f aca="false">+G39+H38</f>
        <v>0</v>
      </c>
      <c r="I39" s="313" t="n">
        <f aca="false">+H39+I38</f>
        <v>19389.3129770992</v>
      </c>
      <c r="J39" s="313" t="n">
        <f aca="false">+I39+J38</f>
        <v>25623.4096692112</v>
      </c>
      <c r="K39" s="313" t="n">
        <f aca="false">+J39+K38</f>
        <v>25623.4096692112</v>
      </c>
      <c r="L39" s="313" t="n">
        <f aca="false">+K39+L38</f>
        <v>25623.4096692112</v>
      </c>
      <c r="M39" s="313" t="n">
        <f aca="false">+L39+M38</f>
        <v>25623.4096692112</v>
      </c>
      <c r="N39" s="313" t="n">
        <f aca="false">+M39+N38</f>
        <v>25623.4096692112</v>
      </c>
      <c r="O39" s="313" t="n">
        <f aca="false">+N39+O38</f>
        <v>25623.4096692112</v>
      </c>
      <c r="P39" s="313" t="n">
        <f aca="false">+O39+P38</f>
        <v>25623.4096692112</v>
      </c>
      <c r="Q39" s="314" t="n">
        <f aca="false">+P39+Q38</f>
        <v>25623.4096692112</v>
      </c>
      <c r="R39" s="313" t="n">
        <f aca="false">+Q39+R38</f>
        <v>25623.4096692112</v>
      </c>
      <c r="S39" s="313" t="n">
        <f aca="false">+R39+S38</f>
        <v>25623.4096692112</v>
      </c>
      <c r="T39" s="313" t="n">
        <f aca="false">+S39+T38</f>
        <v>25623.4096692112</v>
      </c>
      <c r="U39" s="313" t="n">
        <f aca="false">+T39+U38</f>
        <v>25623.4096692112</v>
      </c>
      <c r="V39" s="313" t="n">
        <f aca="false">+U39+V38</f>
        <v>25623.4096692112</v>
      </c>
      <c r="W39" s="313" t="n">
        <f aca="false">+V39+W38</f>
        <v>25623.4096692112</v>
      </c>
      <c r="X39" s="313" t="n">
        <f aca="false">+W39+X38</f>
        <v>25623.4096692112</v>
      </c>
      <c r="Y39" s="313" t="n">
        <f aca="false">+X39+Y38</f>
        <v>25623.4096692112</v>
      </c>
      <c r="Z39" s="313" t="n">
        <f aca="false">+Y39+Z38</f>
        <v>25623.4096692112</v>
      </c>
      <c r="AA39" s="313" t="n">
        <f aca="false">+Z39+AA38</f>
        <v>25623.4096692112</v>
      </c>
      <c r="AB39" s="313" t="n">
        <f aca="false">+AA39+AB38</f>
        <v>25623.4096692112</v>
      </c>
      <c r="AC39" s="313" t="n">
        <f aca="false">+AB39+AC38</f>
        <v>25623.4096692112</v>
      </c>
      <c r="AD39" s="313" t="n">
        <f aca="false">+AC39+AD38</f>
        <v>25623.4096692112</v>
      </c>
      <c r="AE39" s="270"/>
    </row>
    <row r="40" s="301" customFormat="true" ht="13.5" hidden="false" customHeight="true" outlineLevel="0" collapsed="false">
      <c r="A40" s="296" t="s">
        <v>73</v>
      </c>
      <c r="B40" s="297" t="s">
        <v>24</v>
      </c>
      <c r="C40" s="298"/>
      <c r="D40" s="299" t="n">
        <f aca="false">+Resumen!B48</f>
        <v>9040.81805654679</v>
      </c>
      <c r="E40" s="299" t="n">
        <f aca="false">+Resumen!C48</f>
        <v>5040.80152671755</v>
      </c>
      <c r="F40" s="299" t="n">
        <f aca="false">+Resumen!D48</f>
        <v>-5818.39185750636</v>
      </c>
      <c r="G40" s="299" t="n">
        <f aca="false">+Resumen!E48</f>
        <v>-8004</v>
      </c>
      <c r="H40" s="299" t="n">
        <f aca="false">+Resumen!F48</f>
        <v>-10854</v>
      </c>
      <c r="I40" s="299" t="n">
        <f aca="false">+Resumen!G48</f>
        <v>1418</v>
      </c>
      <c r="J40" s="299" t="n">
        <f aca="false">+Resumen!H48</f>
        <v>-28537.2194067132</v>
      </c>
      <c r="K40" s="299"/>
      <c r="L40" s="299"/>
      <c r="M40" s="299"/>
      <c r="N40" s="299"/>
      <c r="O40" s="299"/>
      <c r="P40" s="315"/>
      <c r="Q40" s="315"/>
      <c r="R40" s="315"/>
      <c r="S40" s="315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3"/>
    </row>
    <row r="41" s="301" customFormat="true" ht="13.5" hidden="false" customHeight="true" outlineLevel="0" collapsed="false">
      <c r="A41" s="296"/>
      <c r="B41" s="302" t="s">
        <v>71</v>
      </c>
      <c r="C41" s="303"/>
      <c r="D41" s="304" t="n">
        <f aca="false">+D40+C41</f>
        <v>9040.81805654679</v>
      </c>
      <c r="E41" s="304" t="n">
        <f aca="false">+E40+D41</f>
        <v>14081.6195832643</v>
      </c>
      <c r="F41" s="304" t="n">
        <f aca="false">+F40+E41</f>
        <v>8263.22772575798</v>
      </c>
      <c r="G41" s="304" t="n">
        <f aca="false">+G40+F41</f>
        <v>259.227725757984</v>
      </c>
      <c r="H41" s="304" t="n">
        <f aca="false">+H40+G41</f>
        <v>-10594.772274242</v>
      </c>
      <c r="I41" s="304" t="n">
        <f aca="false">+I40+H41</f>
        <v>-9176.77227424202</v>
      </c>
      <c r="J41" s="304" t="n">
        <f aca="false">+J40+I41</f>
        <v>-37713.9916809552</v>
      </c>
      <c r="K41" s="304" t="n">
        <f aca="false">+K40+J41</f>
        <v>-37713.9916809552</v>
      </c>
      <c r="L41" s="304" t="n">
        <f aca="false">+L40+K41</f>
        <v>-37713.9916809552</v>
      </c>
      <c r="M41" s="304" t="n">
        <f aca="false">+M40+L41</f>
        <v>-37713.9916809552</v>
      </c>
      <c r="N41" s="304" t="n">
        <f aca="false">+N40+M41</f>
        <v>-37713.9916809552</v>
      </c>
      <c r="O41" s="304" t="n">
        <f aca="false">+O40+N41</f>
        <v>-37713.9916809552</v>
      </c>
      <c r="P41" s="316" t="n">
        <f aca="false">+P40+O41</f>
        <v>-37713.9916809552</v>
      </c>
      <c r="Q41" s="305" t="n">
        <f aca="false">+Q40+P41</f>
        <v>-37713.9916809552</v>
      </c>
      <c r="R41" s="317" t="n">
        <f aca="false">+R40+Q41</f>
        <v>-37713.9916809552</v>
      </c>
      <c r="S41" s="318" t="n">
        <f aca="false">+S40+R41</f>
        <v>-37713.9916809552</v>
      </c>
      <c r="T41" s="304" t="n">
        <f aca="false">+T40+S41</f>
        <v>-37713.9916809552</v>
      </c>
      <c r="U41" s="304" t="n">
        <f aca="false">+U40+T41</f>
        <v>-37713.9916809552</v>
      </c>
      <c r="V41" s="304" t="n">
        <f aca="false">+V40+U41</f>
        <v>-37713.9916809552</v>
      </c>
      <c r="W41" s="304" t="n">
        <f aca="false">+W40+V41</f>
        <v>-37713.9916809552</v>
      </c>
      <c r="X41" s="304" t="n">
        <f aca="false">+X40+W41</f>
        <v>-37713.9916809552</v>
      </c>
      <c r="Y41" s="304" t="n">
        <f aca="false">+Y40+X41</f>
        <v>-37713.9916809552</v>
      </c>
      <c r="Z41" s="304" t="n">
        <f aca="false">+Z40+Y41</f>
        <v>-37713.9916809552</v>
      </c>
      <c r="AA41" s="304" t="n">
        <f aca="false">+AA40+Z41</f>
        <v>-37713.9916809552</v>
      </c>
      <c r="AB41" s="304" t="n">
        <f aca="false">+AB40+AA41</f>
        <v>-37713.9916809552</v>
      </c>
      <c r="AC41" s="304" t="n">
        <f aca="false">+AC40+AB41</f>
        <v>-37713.9916809552</v>
      </c>
      <c r="AD41" s="304" t="n">
        <f aca="false">+AD40+AC41</f>
        <v>-37713.9916809552</v>
      </c>
      <c r="AE41" s="270"/>
    </row>
    <row r="42" customFormat="false" ht="6" hidden="false" customHeight="true" outlineLevel="0" collapsed="false">
      <c r="A42" s="293"/>
      <c r="B42" s="294"/>
      <c r="C42" s="270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70"/>
    </row>
    <row r="43" customFormat="false" ht="13.5" hidden="false" customHeight="true" outlineLevel="0" collapsed="false">
      <c r="A43" s="319" t="s">
        <v>74</v>
      </c>
      <c r="B43" s="320" t="s">
        <v>58</v>
      </c>
      <c r="C43" s="320"/>
      <c r="D43" s="321" t="n">
        <f aca="false">+D9-D32</f>
        <v>-276510.784</v>
      </c>
      <c r="E43" s="321" t="n">
        <f aca="false">+E9-E32</f>
        <v>927531.93876</v>
      </c>
      <c r="F43" s="321" t="n">
        <f aca="false">+F9-F32</f>
        <v>137109.38892</v>
      </c>
      <c r="G43" s="321" t="n">
        <f aca="false">+G9-G32</f>
        <v>310242.85908</v>
      </c>
      <c r="H43" s="321" t="n">
        <f aca="false">+H9-H32</f>
        <v>483376.32924</v>
      </c>
      <c r="I43" s="322" t="n">
        <f aca="false">+I9-I32</f>
        <v>656509.7994</v>
      </c>
      <c r="J43" s="321" t="n">
        <f aca="false">+J9-J32</f>
        <v>-11086.7304400001</v>
      </c>
      <c r="K43" s="321" t="n">
        <f aca="false">+K9-K32</f>
        <v>-43365.4883999992</v>
      </c>
      <c r="L43" s="321" t="n">
        <f aca="false">+L9-L32</f>
        <v>204710.133880001</v>
      </c>
      <c r="M43" s="321" t="n">
        <f aca="false">+M9-M32</f>
        <v>377843.604039999</v>
      </c>
      <c r="N43" s="321" t="n">
        <f aca="false">+N9-N32</f>
        <v>550977.074200001</v>
      </c>
      <c r="O43" s="321" t="n">
        <f aca="false">+O9-O32</f>
        <v>674775.544360001</v>
      </c>
      <c r="P43" s="321" t="n">
        <f aca="false">+P9-P32</f>
        <v>789012.891520001</v>
      </c>
      <c r="Q43" s="321" t="n">
        <f aca="false">+Q9-Q32</f>
        <v>903250.23868</v>
      </c>
      <c r="R43" s="321" t="n">
        <f aca="false">+R9-R32</f>
        <v>1017487.58584</v>
      </c>
      <c r="S43" s="321" t="n">
        <f aca="false">+S9-S32</f>
        <v>1172488.293</v>
      </c>
      <c r="T43" s="321" t="n">
        <f aca="false">+T9-T32</f>
        <v>1345621.76316</v>
      </c>
      <c r="U43" s="321" t="n">
        <f aca="false">+U9-U32</f>
        <v>1518755.23332</v>
      </c>
      <c r="V43" s="321" t="n">
        <f aca="false">+V9-V32</f>
        <v>1691888.70348</v>
      </c>
      <c r="W43" s="321" t="n">
        <f aca="false">+W9-W32</f>
        <v>1710947.19763999</v>
      </c>
      <c r="X43" s="321" t="n">
        <f aca="false">+X9-X32</f>
        <v>1863577.5478</v>
      </c>
      <c r="Y43" s="321" t="n">
        <f aca="false">+Y9-Y32</f>
        <v>2023555.01795999</v>
      </c>
      <c r="Z43" s="321" t="n">
        <f aca="false">+Z9-Z32</f>
        <v>1332552.48811999</v>
      </c>
      <c r="AA43" s="321" t="n">
        <f aca="false">+AA9-AA32</f>
        <v>-203364.532120004</v>
      </c>
      <c r="AB43" s="321" t="n">
        <f aca="false">+AB9-AB32</f>
        <v>-787249.037760008</v>
      </c>
      <c r="AC43" s="321" t="n">
        <f aca="false">+AC9-AC32</f>
        <v>-805686.635400008</v>
      </c>
      <c r="AD43" s="321" t="n">
        <f aca="false">+AD9-AD32</f>
        <v>-840730.635400008</v>
      </c>
      <c r="AE43" s="270"/>
    </row>
    <row r="44" customFormat="false" ht="13.5" hidden="false" customHeight="false" outlineLevel="0" collapsed="false">
      <c r="A44" s="319"/>
      <c r="B44" s="323" t="s">
        <v>60</v>
      </c>
      <c r="C44" s="323"/>
      <c r="D44" s="324" t="n">
        <f aca="false">+D16-D33-D37-D39-D41</f>
        <v>5305799.24194345</v>
      </c>
      <c r="E44" s="324" t="n">
        <f aca="false">+E16-E33-E37-E39-E41</f>
        <v>2117101.21041673</v>
      </c>
      <c r="F44" s="324" t="n">
        <f aca="false">+F16-F33-F37-F39-F41</f>
        <v>1024525.42291037</v>
      </c>
      <c r="G44" s="324" t="n">
        <f aca="false">+G16-G33-G37-G39-G41</f>
        <v>523800.060171443</v>
      </c>
      <c r="H44" s="325" t="n">
        <f aca="false">+H16-H33-H37-H39-H41</f>
        <v>606062.124401724</v>
      </c>
      <c r="I44" s="325" t="n">
        <f aca="false">+I16-I33-I37-I39-I41</f>
        <v>1428170.64167388</v>
      </c>
      <c r="J44" s="326" t="n">
        <f aca="false">+J16-J33-J37-J39-J41</f>
        <v>610609.079391149</v>
      </c>
      <c r="K44" s="327" t="n">
        <f aca="false">+K16-K33-K37-K39-K41</f>
        <v>610609.079391149</v>
      </c>
      <c r="L44" s="327" t="n">
        <f aca="false">+L16-L33-L37-L39-L41</f>
        <v>610609.079391149</v>
      </c>
      <c r="M44" s="327" t="n">
        <f aca="false">+M16-M33-M37-M39-M41</f>
        <v>610609.079391149</v>
      </c>
      <c r="N44" s="327" t="n">
        <f aca="false">+N16-N33-N37-N39-N41</f>
        <v>610609.079391149</v>
      </c>
      <c r="O44" s="327" t="n">
        <f aca="false">+O16-O33-O37-O39-O41</f>
        <v>610609.079391149</v>
      </c>
      <c r="P44" s="327" t="n">
        <f aca="false">+P16-P33-P37-P39-P41</f>
        <v>610609.079391149</v>
      </c>
      <c r="Q44" s="327" t="n">
        <f aca="false">+Q16-Q33-Q37-Q39-Q41</f>
        <v>610609.079391149</v>
      </c>
      <c r="R44" s="327" t="n">
        <f aca="false">+R16-R33-R37-R39-R41</f>
        <v>610609.079391149</v>
      </c>
      <c r="S44" s="327" t="n">
        <f aca="false">+S16-S33-S37-S39-S41</f>
        <v>610609.079391149</v>
      </c>
      <c r="T44" s="327" t="n">
        <f aca="false">+T16-T33-T37-T39-T41</f>
        <v>610609.079391149</v>
      </c>
      <c r="U44" s="327" t="n">
        <f aca="false">+U16-U33-U37-U39-U41</f>
        <v>610609.079391149</v>
      </c>
      <c r="V44" s="327" t="n">
        <f aca="false">+V16-V33-V37-V39-V41</f>
        <v>610609.079391149</v>
      </c>
      <c r="W44" s="327" t="n">
        <f aca="false">+W16-W33-W37-W39-W41</f>
        <v>610609.079391149</v>
      </c>
      <c r="X44" s="327" t="n">
        <f aca="false">+X16-X33-X37-X39-X41</f>
        <v>610609.079391149</v>
      </c>
      <c r="Y44" s="327" t="n">
        <f aca="false">+Y16-Y33-Y37-Y39-Y41</f>
        <v>610609.079391149</v>
      </c>
      <c r="Z44" s="327" t="n">
        <f aca="false">+Z16-Z33-Z37-Z39-Z41</f>
        <v>610609.079391149</v>
      </c>
      <c r="AA44" s="327" t="n">
        <f aca="false">+AA16-AA33-AA37-AA39-AA41</f>
        <v>610609.079391149</v>
      </c>
      <c r="AB44" s="327" t="n">
        <f aca="false">+AB16-AB33-AB37-AB39-AB41</f>
        <v>610609.079391149</v>
      </c>
      <c r="AC44" s="327" t="n">
        <f aca="false">+AC16-AC33-AC37-AC39-AC41</f>
        <v>610609.079391149</v>
      </c>
      <c r="AD44" s="327" t="n">
        <f aca="false">+AD16-AD33-AD37-AD39-AD41</f>
        <v>610609.079391149</v>
      </c>
      <c r="AE44" s="270"/>
    </row>
    <row r="45" customFormat="false" ht="12.75" hidden="false" customHeight="false" outlineLevel="0" collapsed="false">
      <c r="B45" s="301"/>
      <c r="C45" s="328"/>
      <c r="D45" s="301"/>
      <c r="E45" s="301"/>
      <c r="F45" s="301"/>
      <c r="G45" s="329"/>
      <c r="H45" s="301"/>
      <c r="I45" s="301"/>
      <c r="J45" s="301"/>
      <c r="K45" s="301"/>
      <c r="L45" s="301"/>
      <c r="M45" s="301"/>
      <c r="N45" s="301"/>
      <c r="O45" s="330"/>
      <c r="P45" s="330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184"/>
    </row>
    <row r="46" customFormat="false" ht="12.75" hidden="false" customHeight="false" outlineLevel="0" collapsed="false">
      <c r="I46" s="331"/>
    </row>
    <row r="47" customFormat="false" ht="12.75" hidden="false" customHeight="false" outlineLevel="0" collapsed="false">
      <c r="G47" s="332"/>
    </row>
  </sheetData>
  <mergeCells count="23">
    <mergeCell ref="A1:M1"/>
    <mergeCell ref="C4:C5"/>
    <mergeCell ref="D4:F4"/>
    <mergeCell ref="G4:R4"/>
    <mergeCell ref="S4:AD4"/>
    <mergeCell ref="A8:A11"/>
    <mergeCell ref="B8:B9"/>
    <mergeCell ref="B10:B11"/>
    <mergeCell ref="B12:C12"/>
    <mergeCell ref="A13:A14"/>
    <mergeCell ref="B13:B16"/>
    <mergeCell ref="A15:A16"/>
    <mergeCell ref="A20:A22"/>
    <mergeCell ref="A23:A25"/>
    <mergeCell ref="A26:A28"/>
    <mergeCell ref="A29:A31"/>
    <mergeCell ref="A32:A34"/>
    <mergeCell ref="A36:A37"/>
    <mergeCell ref="A38:A39"/>
    <mergeCell ref="A40:A41"/>
    <mergeCell ref="A43:A44"/>
    <mergeCell ref="B43:C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3" min="3" style="0" width="9.7"/>
    <col collapsed="false" customWidth="true" hidden="false" outlineLevel="0" max="4" min="4" style="333" width="9.7"/>
    <col collapsed="false" customWidth="true" hidden="false" outlineLevel="0" max="30" min="5" style="0" width="9.7"/>
    <col collapsed="false" customWidth="true" hidden="false" outlineLevel="0" max="31" min="31" style="0" width="4.85"/>
  </cols>
  <sheetData>
    <row r="1" customFormat="false" ht="18.75" hidden="false" customHeight="true" outlineLevel="0" collapsed="false">
      <c r="A1" s="190" t="s">
        <v>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1" t="n">
        <v>40666</v>
      </c>
    </row>
    <row r="2" customFormat="false" ht="18" hidden="false" customHeight="false" outlineLevel="0" collapsed="false">
      <c r="A2" s="192"/>
      <c r="B2" s="192"/>
      <c r="C2" s="192"/>
      <c r="D2" s="334"/>
      <c r="E2" s="192"/>
      <c r="F2" s="335"/>
      <c r="G2" s="192"/>
      <c r="H2" s="192"/>
      <c r="I2" s="192"/>
      <c r="J2" s="192"/>
      <c r="K2" s="192"/>
      <c r="L2" s="192"/>
      <c r="M2" s="194" t="str">
        <f aca="false">+'[1]Tablero de control'!M2</f>
        <v>Datos de Tesorería al</v>
      </c>
      <c r="N2" s="336" t="n">
        <v>40663</v>
      </c>
    </row>
    <row r="3" customFormat="false" ht="18.75" hidden="false" customHeight="false" outlineLevel="0" collapsed="false">
      <c r="A3" s="192"/>
      <c r="B3" s="192"/>
      <c r="C3" s="192"/>
      <c r="D3" s="334"/>
      <c r="E3" s="192"/>
      <c r="F3" s="192"/>
      <c r="G3" s="337"/>
      <c r="H3" s="337"/>
      <c r="I3" s="337"/>
      <c r="J3" s="337"/>
      <c r="K3" s="337"/>
      <c r="L3" s="337"/>
      <c r="M3" s="338"/>
      <c r="N3" s="339"/>
    </row>
    <row r="4" customFormat="false" ht="13.5" hidden="false" customHeight="true" outlineLevel="0" collapsed="false">
      <c r="A4" s="200" t="s">
        <v>76</v>
      </c>
      <c r="B4" s="196"/>
      <c r="C4" s="340" t="s">
        <v>8</v>
      </c>
      <c r="D4" s="204" t="n">
        <v>2010</v>
      </c>
      <c r="E4" s="204"/>
      <c r="F4" s="204"/>
      <c r="G4" s="341" t="n">
        <v>2011</v>
      </c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200" t="n">
        <v>2012</v>
      </c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</row>
    <row r="5" customFormat="false" ht="12.75" hidden="false" customHeight="false" outlineLevel="0" collapsed="false">
      <c r="A5" s="196"/>
      <c r="B5" s="196"/>
      <c r="C5" s="340"/>
      <c r="D5" s="342" t="s">
        <v>43</v>
      </c>
      <c r="E5" s="342" t="s">
        <v>44</v>
      </c>
      <c r="F5" s="208" t="s">
        <v>45</v>
      </c>
      <c r="G5" s="208" t="s">
        <v>46</v>
      </c>
      <c r="H5" s="208" t="s">
        <v>47</v>
      </c>
      <c r="I5" s="208" t="s">
        <v>48</v>
      </c>
      <c r="J5" s="208" t="s">
        <v>49</v>
      </c>
      <c r="K5" s="208" t="s">
        <v>50</v>
      </c>
      <c r="L5" s="208" t="s">
        <v>51</v>
      </c>
      <c r="M5" s="208" t="s">
        <v>52</v>
      </c>
      <c r="N5" s="307" t="s">
        <v>53</v>
      </c>
      <c r="O5" s="208" t="s">
        <v>54</v>
      </c>
      <c r="P5" s="208" t="s">
        <v>55</v>
      </c>
      <c r="Q5" s="208" t="s">
        <v>44</v>
      </c>
      <c r="R5" s="209" t="s">
        <v>45</v>
      </c>
      <c r="S5" s="343" t="s">
        <v>46</v>
      </c>
      <c r="T5" s="343" t="s">
        <v>47</v>
      </c>
      <c r="U5" s="343" t="s">
        <v>48</v>
      </c>
      <c r="V5" s="343" t="s">
        <v>49</v>
      </c>
      <c r="W5" s="343" t="s">
        <v>50</v>
      </c>
      <c r="X5" s="343" t="s">
        <v>51</v>
      </c>
      <c r="Y5" s="343" t="s">
        <v>52</v>
      </c>
      <c r="Z5" s="343" t="s">
        <v>53</v>
      </c>
      <c r="AA5" s="343" t="s">
        <v>54</v>
      </c>
      <c r="AB5" s="343" t="s">
        <v>55</v>
      </c>
      <c r="AC5" s="343" t="s">
        <v>44</v>
      </c>
      <c r="AD5" s="343" t="s">
        <v>45</v>
      </c>
      <c r="AE5" s="196"/>
    </row>
    <row r="6" customFormat="false" ht="12.75" hidden="false" customHeight="true" outlineLevel="0" collapsed="false">
      <c r="A6" s="344" t="s">
        <v>77</v>
      </c>
      <c r="B6" s="345" t="s">
        <v>58</v>
      </c>
      <c r="C6" s="221" t="n">
        <v>13500000</v>
      </c>
      <c r="D6" s="221" t="n">
        <v>0</v>
      </c>
      <c r="E6" s="221" t="n">
        <f aca="false">+C6*0.1</f>
        <v>1350000</v>
      </c>
      <c r="F6" s="221" t="n">
        <f aca="false">+C6*0.1</f>
        <v>1350000</v>
      </c>
      <c r="G6" s="221" t="n">
        <f aca="false">+($C$6*0.8)/22</f>
        <v>490909.090909091</v>
      </c>
      <c r="H6" s="221" t="n">
        <f aca="false">+($C$6*0.8)/22</f>
        <v>490909.090909091</v>
      </c>
      <c r="I6" s="221" t="n">
        <f aca="false">+($C$6*0.8)/22</f>
        <v>490909.090909091</v>
      </c>
      <c r="J6" s="221" t="n">
        <f aca="false">+($C$6*0.8)/22</f>
        <v>490909.090909091</v>
      </c>
      <c r="K6" s="221" t="n">
        <f aca="false">+($C$6*0.8)/22</f>
        <v>490909.090909091</v>
      </c>
      <c r="L6" s="221" t="n">
        <f aca="false">+($C$6*0.8)/22</f>
        <v>490909.090909091</v>
      </c>
      <c r="M6" s="221" t="n">
        <f aca="false">+($C$6*0.8)/22</f>
        <v>490909.090909091</v>
      </c>
      <c r="N6" s="221" t="n">
        <f aca="false">+($C$6*0.8)/22</f>
        <v>490909.090909091</v>
      </c>
      <c r="O6" s="221" t="n">
        <f aca="false">+($C$6*0.8)/22</f>
        <v>490909.090909091</v>
      </c>
      <c r="P6" s="221" t="n">
        <f aca="false">+($C$6*0.8)/22</f>
        <v>490909.090909091</v>
      </c>
      <c r="Q6" s="221" t="n">
        <f aca="false">+($C$6*0.8)/22</f>
        <v>490909.090909091</v>
      </c>
      <c r="R6" s="221" t="n">
        <f aca="false">+($C$6*0.8)/22</f>
        <v>490909.090909091</v>
      </c>
      <c r="S6" s="221" t="n">
        <f aca="false">+($C$6*0.8)/22</f>
        <v>490909.090909091</v>
      </c>
      <c r="T6" s="221" t="n">
        <f aca="false">+($C$6*0.8)/22</f>
        <v>490909.090909091</v>
      </c>
      <c r="U6" s="221" t="n">
        <f aca="false">+($C$6*0.8)/22</f>
        <v>490909.090909091</v>
      </c>
      <c r="V6" s="221" t="n">
        <f aca="false">+($C$6*0.8)/22</f>
        <v>490909.090909091</v>
      </c>
      <c r="W6" s="221" t="n">
        <f aca="false">+($C$6*0.8)/22</f>
        <v>490909.090909091</v>
      </c>
      <c r="X6" s="221" t="n">
        <f aca="false">+($C$6*0.8)/22</f>
        <v>490909.090909091</v>
      </c>
      <c r="Y6" s="221" t="n">
        <f aca="false">+($C$6*0.8)/22</f>
        <v>490909.090909091</v>
      </c>
      <c r="Z6" s="221" t="n">
        <f aca="false">+($C$6*0.8)/22</f>
        <v>490909.090909091</v>
      </c>
      <c r="AA6" s="221" t="n">
        <f aca="false">+($C$6*0.8)/22</f>
        <v>490909.090909091</v>
      </c>
      <c r="AB6" s="221" t="n">
        <f aca="false">+($C$6*0.8)/22</f>
        <v>490909.090909091</v>
      </c>
      <c r="AC6" s="221" t="n">
        <v>0</v>
      </c>
      <c r="AD6" s="221" t="n">
        <v>0</v>
      </c>
      <c r="AE6" s="223" t="n">
        <f aca="false">+C6-SUM(D6:AD6)</f>
        <v>0</v>
      </c>
    </row>
    <row r="7" customFormat="false" ht="12.75" hidden="false" customHeight="false" outlineLevel="0" collapsed="false">
      <c r="A7" s="344"/>
      <c r="B7" s="346" t="s">
        <v>60</v>
      </c>
      <c r="C7" s="347"/>
      <c r="D7" s="232" t="n">
        <v>0</v>
      </c>
      <c r="E7" s="232" t="n">
        <v>1344813</v>
      </c>
      <c r="F7" s="232" t="n">
        <v>1344813</v>
      </c>
      <c r="G7" s="232" t="n">
        <f aca="false">+Resumen!E32</f>
        <v>489023.025394402</v>
      </c>
      <c r="H7" s="232" t="n">
        <f aca="false">+Resumen!F32</f>
        <v>489023.025394402</v>
      </c>
      <c r="I7" s="232" t="n">
        <v>0</v>
      </c>
      <c r="J7" s="232" t="n">
        <f aca="false">+Resumen!H32</f>
        <v>733534.474478372</v>
      </c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348"/>
    </row>
    <row r="8" customFormat="false" ht="12.75" hidden="false" customHeight="true" outlineLevel="0" collapsed="false">
      <c r="A8" s="349" t="s">
        <v>78</v>
      </c>
      <c r="B8" s="345" t="s">
        <v>58</v>
      </c>
      <c r="C8" s="221" t="n">
        <v>166435</v>
      </c>
      <c r="D8" s="221" t="n">
        <v>0</v>
      </c>
      <c r="E8" s="221" t="n">
        <f aca="false">+C8</f>
        <v>166435</v>
      </c>
      <c r="F8" s="221" t="n">
        <v>0</v>
      </c>
      <c r="G8" s="221" t="n">
        <f aca="false">+F8</f>
        <v>0</v>
      </c>
      <c r="H8" s="221" t="n">
        <f aca="false">+G8</f>
        <v>0</v>
      </c>
      <c r="I8" s="221" t="n">
        <f aca="false">+H8</f>
        <v>0</v>
      </c>
      <c r="J8" s="221" t="n">
        <f aca="false">+I8</f>
        <v>0</v>
      </c>
      <c r="K8" s="221" t="n">
        <f aca="false">+J8</f>
        <v>0</v>
      </c>
      <c r="L8" s="221" t="n">
        <f aca="false">+K8</f>
        <v>0</v>
      </c>
      <c r="M8" s="221" t="n">
        <f aca="false">+L8</f>
        <v>0</v>
      </c>
      <c r="N8" s="221" t="n">
        <f aca="false">+M8</f>
        <v>0</v>
      </c>
      <c r="O8" s="221" t="n">
        <f aca="false">+N8</f>
        <v>0</v>
      </c>
      <c r="P8" s="221" t="n">
        <f aca="false">+O8</f>
        <v>0</v>
      </c>
      <c r="Q8" s="221" t="n">
        <f aca="false">+P8</f>
        <v>0</v>
      </c>
      <c r="R8" s="221" t="n">
        <f aca="false">+Q8</f>
        <v>0</v>
      </c>
      <c r="S8" s="221" t="n">
        <f aca="false">+R8</f>
        <v>0</v>
      </c>
      <c r="T8" s="221" t="n">
        <f aca="false">+S8</f>
        <v>0</v>
      </c>
      <c r="U8" s="221" t="n">
        <f aca="false">+T8</f>
        <v>0</v>
      </c>
      <c r="V8" s="221" t="n">
        <f aca="false">+U8</f>
        <v>0</v>
      </c>
      <c r="W8" s="221" t="n">
        <f aca="false">+V8</f>
        <v>0</v>
      </c>
      <c r="X8" s="221" t="n">
        <f aca="false">+W8</f>
        <v>0</v>
      </c>
      <c r="Y8" s="221" t="n">
        <f aca="false">+X8</f>
        <v>0</v>
      </c>
      <c r="Z8" s="221" t="n">
        <f aca="false">+Y8</f>
        <v>0</v>
      </c>
      <c r="AA8" s="221" t="n">
        <f aca="false">+Z8</f>
        <v>0</v>
      </c>
      <c r="AB8" s="221" t="n">
        <f aca="false">+AA8</f>
        <v>0</v>
      </c>
      <c r="AC8" s="221" t="n">
        <f aca="false">+AB8</f>
        <v>0</v>
      </c>
      <c r="AD8" s="221" t="n">
        <f aca="false">+AC8</f>
        <v>0</v>
      </c>
      <c r="AE8" s="223" t="n">
        <f aca="false">+C8-SUM(D8:AD8)</f>
        <v>0</v>
      </c>
    </row>
    <row r="9" customFormat="false" ht="12.75" hidden="false" customHeight="false" outlineLevel="0" collapsed="false">
      <c r="A9" s="349"/>
      <c r="B9" s="350" t="s">
        <v>60</v>
      </c>
      <c r="C9" s="351"/>
      <c r="D9" s="232"/>
      <c r="E9" s="232" t="n">
        <v>164746</v>
      </c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</row>
    <row r="10" customFormat="false" ht="12.75" hidden="false" customHeight="true" outlineLevel="0" collapsed="false">
      <c r="A10" s="349" t="s">
        <v>79</v>
      </c>
      <c r="B10" s="345" t="s">
        <v>58</v>
      </c>
      <c r="C10" s="221" t="n">
        <v>315000</v>
      </c>
      <c r="D10" s="221" t="n">
        <v>0</v>
      </c>
      <c r="E10" s="221" t="n">
        <f aca="false">+C10</f>
        <v>315000</v>
      </c>
      <c r="F10" s="221" t="n">
        <v>0</v>
      </c>
      <c r="G10" s="221" t="n">
        <f aca="false">+F10</f>
        <v>0</v>
      </c>
      <c r="H10" s="221" t="n">
        <f aca="false">+G10</f>
        <v>0</v>
      </c>
      <c r="I10" s="221" t="n">
        <f aca="false">+H10</f>
        <v>0</v>
      </c>
      <c r="J10" s="221" t="n">
        <f aca="false">+I10</f>
        <v>0</v>
      </c>
      <c r="K10" s="221" t="n">
        <f aca="false">+J10</f>
        <v>0</v>
      </c>
      <c r="L10" s="221" t="n">
        <f aca="false">+K10</f>
        <v>0</v>
      </c>
      <c r="M10" s="221" t="n">
        <f aca="false">+L10</f>
        <v>0</v>
      </c>
      <c r="N10" s="221" t="n">
        <f aca="false">+M10</f>
        <v>0</v>
      </c>
      <c r="O10" s="221" t="n">
        <f aca="false">+N10</f>
        <v>0</v>
      </c>
      <c r="P10" s="221" t="n">
        <f aca="false">+O10</f>
        <v>0</v>
      </c>
      <c r="Q10" s="221" t="n">
        <f aca="false">+P10</f>
        <v>0</v>
      </c>
      <c r="R10" s="221" t="n">
        <f aca="false">+Q10</f>
        <v>0</v>
      </c>
      <c r="S10" s="221" t="n">
        <f aca="false">+R10</f>
        <v>0</v>
      </c>
      <c r="T10" s="221" t="n">
        <f aca="false">+S10</f>
        <v>0</v>
      </c>
      <c r="U10" s="221" t="n">
        <f aca="false">+T10</f>
        <v>0</v>
      </c>
      <c r="V10" s="221" t="n">
        <f aca="false">+U10</f>
        <v>0</v>
      </c>
      <c r="W10" s="221" t="n">
        <f aca="false">+V10</f>
        <v>0</v>
      </c>
      <c r="X10" s="221" t="n">
        <f aca="false">+W10</f>
        <v>0</v>
      </c>
      <c r="Y10" s="221" t="n">
        <f aca="false">+X10</f>
        <v>0</v>
      </c>
      <c r="Z10" s="221" t="n">
        <f aca="false">+Y10</f>
        <v>0</v>
      </c>
      <c r="AA10" s="221" t="n">
        <f aca="false">+Z10</f>
        <v>0</v>
      </c>
      <c r="AB10" s="221" t="n">
        <f aca="false">+AA10</f>
        <v>0</v>
      </c>
      <c r="AC10" s="221" t="n">
        <f aca="false">+AB10</f>
        <v>0</v>
      </c>
      <c r="AD10" s="221" t="n">
        <f aca="false">+AC10</f>
        <v>0</v>
      </c>
      <c r="AE10" s="223" t="n">
        <f aca="false">+C10-SUM(D10:AD10)</f>
        <v>0</v>
      </c>
    </row>
    <row r="11" customFormat="false" ht="12.75" hidden="false" customHeight="false" outlineLevel="0" collapsed="false">
      <c r="A11" s="349"/>
      <c r="B11" s="346" t="s">
        <v>60</v>
      </c>
      <c r="C11" s="272"/>
      <c r="D11" s="232"/>
      <c r="E11" s="232"/>
      <c r="F11" s="232" t="n">
        <v>290000</v>
      </c>
      <c r="G11" s="232" t="n">
        <v>25000</v>
      </c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348"/>
    </row>
    <row r="12" customFormat="false" ht="12.75" hidden="false" customHeight="true" outlineLevel="0" collapsed="false">
      <c r="A12" s="349" t="s">
        <v>80</v>
      </c>
      <c r="B12" s="345" t="s">
        <v>58</v>
      </c>
      <c r="C12" s="221" t="n">
        <v>195000</v>
      </c>
      <c r="D12" s="221" t="n">
        <v>0</v>
      </c>
      <c r="E12" s="221" t="n">
        <v>0</v>
      </c>
      <c r="F12" s="221" t="n">
        <v>0</v>
      </c>
      <c r="G12" s="221" t="n">
        <f aca="false">+F12</f>
        <v>0</v>
      </c>
      <c r="H12" s="221" t="n">
        <f aca="false">+G12</f>
        <v>0</v>
      </c>
      <c r="I12" s="221" t="n">
        <f aca="false">+H12</f>
        <v>0</v>
      </c>
      <c r="J12" s="221" t="n">
        <f aca="false">+I12</f>
        <v>0</v>
      </c>
      <c r="K12" s="221" t="n">
        <f aca="false">+J12</f>
        <v>0</v>
      </c>
      <c r="L12" s="221" t="n">
        <f aca="false">+K12</f>
        <v>0</v>
      </c>
      <c r="M12" s="221" t="n">
        <f aca="false">+L12</f>
        <v>0</v>
      </c>
      <c r="N12" s="221" t="n">
        <f aca="false">+M12</f>
        <v>0</v>
      </c>
      <c r="O12" s="221" t="n">
        <v>48750</v>
      </c>
      <c r="P12" s="221" t="n">
        <f aca="false">+O12</f>
        <v>48750</v>
      </c>
      <c r="Q12" s="221" t="n">
        <f aca="false">+P12</f>
        <v>48750</v>
      </c>
      <c r="R12" s="221" t="n">
        <f aca="false">+Q12</f>
        <v>48750</v>
      </c>
      <c r="S12" s="221" t="n">
        <v>0</v>
      </c>
      <c r="T12" s="221" t="n">
        <f aca="false">+S12</f>
        <v>0</v>
      </c>
      <c r="U12" s="221" t="n">
        <f aca="false">+T12</f>
        <v>0</v>
      </c>
      <c r="V12" s="221" t="n">
        <f aca="false">+U12</f>
        <v>0</v>
      </c>
      <c r="W12" s="221" t="n">
        <f aca="false">+V12</f>
        <v>0</v>
      </c>
      <c r="X12" s="221" t="n">
        <f aca="false">+W12</f>
        <v>0</v>
      </c>
      <c r="Y12" s="221" t="n">
        <f aca="false">+X12</f>
        <v>0</v>
      </c>
      <c r="Z12" s="221" t="n">
        <f aca="false">+Y12</f>
        <v>0</v>
      </c>
      <c r="AA12" s="221" t="n">
        <f aca="false">+Z12</f>
        <v>0</v>
      </c>
      <c r="AB12" s="221" t="n">
        <f aca="false">+AA12</f>
        <v>0</v>
      </c>
      <c r="AC12" s="221" t="n">
        <f aca="false">+AB12</f>
        <v>0</v>
      </c>
      <c r="AD12" s="221" t="n">
        <f aca="false">+AC12</f>
        <v>0</v>
      </c>
      <c r="AE12" s="223" t="n">
        <f aca="false">+C12-SUM(D12:AD12)</f>
        <v>0</v>
      </c>
    </row>
    <row r="13" customFormat="false" ht="12.75" hidden="false" customHeight="false" outlineLevel="0" collapsed="false">
      <c r="A13" s="349"/>
      <c r="B13" s="346" t="s">
        <v>60</v>
      </c>
      <c r="C13" s="272"/>
      <c r="D13" s="232"/>
      <c r="E13" s="232"/>
      <c r="F13" s="232" t="n">
        <v>28038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348"/>
    </row>
    <row r="14" customFormat="false" ht="12.75" hidden="false" customHeight="true" outlineLevel="0" collapsed="false">
      <c r="A14" s="349" t="s">
        <v>81</v>
      </c>
      <c r="B14" s="345" t="s">
        <v>58</v>
      </c>
      <c r="C14" s="221" t="n">
        <v>78093</v>
      </c>
      <c r="D14" s="221" t="n">
        <v>2093</v>
      </c>
      <c r="E14" s="221" t="n">
        <v>3000</v>
      </c>
      <c r="F14" s="221" t="n">
        <f aca="false">+E14</f>
        <v>3000</v>
      </c>
      <c r="G14" s="221" t="n">
        <f aca="false">+F14</f>
        <v>3000</v>
      </c>
      <c r="H14" s="221" t="n">
        <f aca="false">+G14</f>
        <v>3000</v>
      </c>
      <c r="I14" s="221" t="n">
        <f aca="false">+H14</f>
        <v>3000</v>
      </c>
      <c r="J14" s="221" t="n">
        <f aca="false">+I14</f>
        <v>3000</v>
      </c>
      <c r="K14" s="221" t="n">
        <f aca="false">+J14</f>
        <v>3000</v>
      </c>
      <c r="L14" s="221" t="n">
        <f aca="false">+K14</f>
        <v>3000</v>
      </c>
      <c r="M14" s="221" t="n">
        <f aca="false">+L14</f>
        <v>3000</v>
      </c>
      <c r="N14" s="221" t="n">
        <f aca="false">+M14</f>
        <v>3000</v>
      </c>
      <c r="O14" s="221" t="n">
        <f aca="false">+N14</f>
        <v>3000</v>
      </c>
      <c r="P14" s="221" t="n">
        <f aca="false">+O14</f>
        <v>3000</v>
      </c>
      <c r="Q14" s="221" t="n">
        <f aca="false">+P14</f>
        <v>3000</v>
      </c>
      <c r="R14" s="221" t="n">
        <f aca="false">+Q14</f>
        <v>3000</v>
      </c>
      <c r="S14" s="221" t="n">
        <f aca="false">+R14</f>
        <v>3000</v>
      </c>
      <c r="T14" s="221" t="n">
        <f aca="false">+S14</f>
        <v>3000</v>
      </c>
      <c r="U14" s="221" t="n">
        <f aca="false">+T14</f>
        <v>3000</v>
      </c>
      <c r="V14" s="221" t="n">
        <f aca="false">+U14</f>
        <v>3000</v>
      </c>
      <c r="W14" s="221" t="n">
        <f aca="false">+V14</f>
        <v>3000</v>
      </c>
      <c r="X14" s="221" t="n">
        <f aca="false">+W14</f>
        <v>3000</v>
      </c>
      <c r="Y14" s="221" t="n">
        <f aca="false">+X14</f>
        <v>3000</v>
      </c>
      <c r="Z14" s="221" t="n">
        <f aca="false">+Y14</f>
        <v>3000</v>
      </c>
      <c r="AA14" s="221" t="n">
        <f aca="false">+Z14</f>
        <v>3000</v>
      </c>
      <c r="AB14" s="221" t="n">
        <f aca="false">+AA14</f>
        <v>3000</v>
      </c>
      <c r="AC14" s="221" t="n">
        <v>2000</v>
      </c>
      <c r="AD14" s="221" t="n">
        <v>2000</v>
      </c>
      <c r="AE14" s="223" t="n">
        <f aca="false">+C14-SUM(D14:AD14)</f>
        <v>0</v>
      </c>
    </row>
    <row r="15" customFormat="false" ht="12.75" hidden="false" customHeight="false" outlineLevel="0" collapsed="false">
      <c r="A15" s="349"/>
      <c r="B15" s="346" t="s">
        <v>60</v>
      </c>
      <c r="C15" s="272"/>
      <c r="D15" s="232" t="n">
        <f aca="false">3104+8985</f>
        <v>12089</v>
      </c>
      <c r="E15" s="232" t="n">
        <f aca="false">1357+1736</f>
        <v>3093</v>
      </c>
      <c r="F15" s="232" t="n">
        <f aca="false">1046+17687</f>
        <v>18733</v>
      </c>
      <c r="G15" s="232" t="n">
        <f aca="false">1170+845</f>
        <v>2015</v>
      </c>
      <c r="H15" s="232" t="n">
        <f aca="false">+Resumen!F37+Resumen!F44</f>
        <v>2103.65180661578</v>
      </c>
      <c r="I15" s="232" t="n">
        <f aca="false">+Resumen!G37+Resumen!G44</f>
        <v>1079.0651653944</v>
      </c>
      <c r="J15" s="232" t="n">
        <f aca="false">+Resumen!H37+Resumen!H44</f>
        <v>1116.38648854962</v>
      </c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348"/>
    </row>
    <row r="16" customFormat="false" ht="12.75" hidden="false" customHeight="true" outlineLevel="0" collapsed="false">
      <c r="A16" s="349" t="s">
        <v>82</v>
      </c>
      <c r="B16" s="345" t="s">
        <v>58</v>
      </c>
      <c r="C16" s="221" t="n">
        <v>25740</v>
      </c>
      <c r="D16" s="221" t="n">
        <v>0</v>
      </c>
      <c r="E16" s="221" t="n">
        <v>900</v>
      </c>
      <c r="F16" s="221" t="n">
        <f aca="false">+E16</f>
        <v>900</v>
      </c>
      <c r="G16" s="221" t="n">
        <f aca="false">+F16</f>
        <v>900</v>
      </c>
      <c r="H16" s="221" t="n">
        <f aca="false">+G16</f>
        <v>900</v>
      </c>
      <c r="I16" s="221" t="n">
        <f aca="false">+H16</f>
        <v>900</v>
      </c>
      <c r="J16" s="221" t="n">
        <f aca="false">+I16</f>
        <v>900</v>
      </c>
      <c r="K16" s="221" t="n">
        <f aca="false">+J16</f>
        <v>900</v>
      </c>
      <c r="L16" s="221" t="n">
        <f aca="false">+K16</f>
        <v>900</v>
      </c>
      <c r="M16" s="221" t="n">
        <f aca="false">+L16</f>
        <v>900</v>
      </c>
      <c r="N16" s="221" t="n">
        <f aca="false">+M16</f>
        <v>900</v>
      </c>
      <c r="O16" s="221" t="n">
        <f aca="false">+N16</f>
        <v>900</v>
      </c>
      <c r="P16" s="221" t="n">
        <f aca="false">+O16</f>
        <v>900</v>
      </c>
      <c r="Q16" s="221" t="n">
        <f aca="false">+P16</f>
        <v>900</v>
      </c>
      <c r="R16" s="221" t="n">
        <f aca="false">+Q16</f>
        <v>900</v>
      </c>
      <c r="S16" s="221" t="n">
        <f aca="false">+R16</f>
        <v>900</v>
      </c>
      <c r="T16" s="221" t="n">
        <f aca="false">+S16</f>
        <v>900</v>
      </c>
      <c r="U16" s="221" t="n">
        <f aca="false">+T16</f>
        <v>900</v>
      </c>
      <c r="V16" s="221" t="n">
        <f aca="false">+U16</f>
        <v>900</v>
      </c>
      <c r="W16" s="221" t="n">
        <f aca="false">+V16</f>
        <v>900</v>
      </c>
      <c r="X16" s="221" t="n">
        <f aca="false">+W16</f>
        <v>900</v>
      </c>
      <c r="Y16" s="221" t="n">
        <f aca="false">+X16</f>
        <v>900</v>
      </c>
      <c r="Z16" s="221" t="n">
        <f aca="false">+Y16</f>
        <v>900</v>
      </c>
      <c r="AA16" s="221" t="n">
        <f aca="false">+Z16</f>
        <v>900</v>
      </c>
      <c r="AB16" s="221" t="n">
        <f aca="false">+AA16</f>
        <v>900</v>
      </c>
      <c r="AC16" s="221" t="n">
        <f aca="false">+AB16</f>
        <v>900</v>
      </c>
      <c r="AD16" s="221" t="n">
        <v>3240</v>
      </c>
      <c r="AE16" s="223" t="n">
        <f aca="false">+C16-SUM(D16:AD16)</f>
        <v>0</v>
      </c>
      <c r="AF16" s="348"/>
    </row>
    <row r="17" customFormat="false" ht="12.75" hidden="false" customHeight="false" outlineLevel="0" collapsed="false">
      <c r="A17" s="349"/>
      <c r="B17" s="346" t="s">
        <v>60</v>
      </c>
      <c r="C17" s="27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348"/>
    </row>
    <row r="18" customFormat="false" ht="12.75" hidden="false" customHeight="true" outlineLevel="0" collapsed="false">
      <c r="A18" s="349" t="s">
        <v>83</v>
      </c>
      <c r="B18" s="345" t="s">
        <v>58</v>
      </c>
      <c r="C18" s="221" t="n">
        <v>20000</v>
      </c>
      <c r="D18" s="221" t="n">
        <v>0</v>
      </c>
      <c r="E18" s="221" t="n">
        <v>0</v>
      </c>
      <c r="F18" s="221" t="n">
        <f aca="false">+E18</f>
        <v>0</v>
      </c>
      <c r="G18" s="221" t="n">
        <f aca="false">+F18</f>
        <v>0</v>
      </c>
      <c r="H18" s="221" t="n">
        <f aca="false">+G18</f>
        <v>0</v>
      </c>
      <c r="I18" s="221" t="n">
        <f aca="false">+H18</f>
        <v>0</v>
      </c>
      <c r="J18" s="221" t="n">
        <f aca="false">+I18</f>
        <v>0</v>
      </c>
      <c r="K18" s="221" t="n">
        <f aca="false">+J18</f>
        <v>0</v>
      </c>
      <c r="L18" s="221" t="n">
        <f aca="false">+K18</f>
        <v>0</v>
      </c>
      <c r="M18" s="221" t="n">
        <f aca="false">+L18</f>
        <v>0</v>
      </c>
      <c r="N18" s="221" t="n">
        <f aca="false">+M18</f>
        <v>0</v>
      </c>
      <c r="O18" s="221" t="n">
        <f aca="false">+N18</f>
        <v>0</v>
      </c>
      <c r="P18" s="221" t="n">
        <f aca="false">+O18</f>
        <v>0</v>
      </c>
      <c r="Q18" s="221" t="n">
        <f aca="false">+P18</f>
        <v>0</v>
      </c>
      <c r="R18" s="221" t="n">
        <f aca="false">+Q18</f>
        <v>0</v>
      </c>
      <c r="S18" s="221" t="n">
        <v>7000</v>
      </c>
      <c r="T18" s="221" t="n">
        <v>0</v>
      </c>
      <c r="U18" s="221" t="n">
        <f aca="false">+T18</f>
        <v>0</v>
      </c>
      <c r="V18" s="221" t="n">
        <f aca="false">+U18</f>
        <v>0</v>
      </c>
      <c r="W18" s="221" t="n">
        <f aca="false">+V18</f>
        <v>0</v>
      </c>
      <c r="X18" s="221" t="n">
        <v>6000</v>
      </c>
      <c r="Y18" s="221" t="n">
        <v>0</v>
      </c>
      <c r="Z18" s="221" t="n">
        <f aca="false">+Y18</f>
        <v>0</v>
      </c>
      <c r="AA18" s="221" t="n">
        <f aca="false">+Z18</f>
        <v>0</v>
      </c>
      <c r="AB18" s="221" t="n">
        <f aca="false">+AA18</f>
        <v>0</v>
      </c>
      <c r="AC18" s="221" t="n">
        <f aca="false">+AB18</f>
        <v>0</v>
      </c>
      <c r="AD18" s="221" t="n">
        <v>7000</v>
      </c>
      <c r="AE18" s="223" t="n">
        <f aca="false">+C18-SUM(D18:AD18)</f>
        <v>0</v>
      </c>
      <c r="AF18" s="348"/>
    </row>
    <row r="19" customFormat="false" ht="12.75" hidden="false" customHeight="false" outlineLevel="0" collapsed="false">
      <c r="A19" s="349"/>
      <c r="B19" s="346" t="s">
        <v>60</v>
      </c>
      <c r="C19" s="27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354"/>
      <c r="AF19" s="355"/>
    </row>
    <row r="20" customFormat="false" ht="12.75" hidden="false" customHeight="true" outlineLevel="0" collapsed="false">
      <c r="A20" s="356" t="s">
        <v>84</v>
      </c>
      <c r="B20" s="345" t="s">
        <v>58</v>
      </c>
      <c r="C20" s="221" t="n">
        <v>280000</v>
      </c>
      <c r="D20" s="221" t="n">
        <v>0</v>
      </c>
      <c r="E20" s="221" t="n">
        <v>280000</v>
      </c>
      <c r="F20" s="221" t="n">
        <v>0</v>
      </c>
      <c r="G20" s="221" t="n">
        <f aca="false">+F20</f>
        <v>0</v>
      </c>
      <c r="H20" s="221" t="n">
        <f aca="false">+G20</f>
        <v>0</v>
      </c>
      <c r="I20" s="221" t="n">
        <f aca="false">+H20</f>
        <v>0</v>
      </c>
      <c r="J20" s="221" t="n">
        <f aca="false">+I20</f>
        <v>0</v>
      </c>
      <c r="K20" s="221" t="n">
        <f aca="false">+J20</f>
        <v>0</v>
      </c>
      <c r="L20" s="221" t="n">
        <f aca="false">+K20</f>
        <v>0</v>
      </c>
      <c r="M20" s="221" t="n">
        <f aca="false">+L20</f>
        <v>0</v>
      </c>
      <c r="N20" s="221" t="n">
        <f aca="false">+M20</f>
        <v>0</v>
      </c>
      <c r="O20" s="221" t="n">
        <f aca="false">+N20</f>
        <v>0</v>
      </c>
      <c r="P20" s="221" t="n">
        <f aca="false">+O20</f>
        <v>0</v>
      </c>
      <c r="Q20" s="221" t="n">
        <f aca="false">+P20</f>
        <v>0</v>
      </c>
      <c r="R20" s="221" t="n">
        <f aca="false">+Q20</f>
        <v>0</v>
      </c>
      <c r="S20" s="221" t="n">
        <f aca="false">+R20</f>
        <v>0</v>
      </c>
      <c r="T20" s="221" t="n">
        <f aca="false">+S20</f>
        <v>0</v>
      </c>
      <c r="U20" s="221" t="n">
        <f aca="false">+T20</f>
        <v>0</v>
      </c>
      <c r="V20" s="221" t="n">
        <f aca="false">+U20</f>
        <v>0</v>
      </c>
      <c r="W20" s="221" t="n">
        <f aca="false">+V20</f>
        <v>0</v>
      </c>
      <c r="X20" s="221" t="n">
        <f aca="false">+W20</f>
        <v>0</v>
      </c>
      <c r="Y20" s="221" t="n">
        <f aca="false">+X20</f>
        <v>0</v>
      </c>
      <c r="Z20" s="221" t="n">
        <f aca="false">+Y20</f>
        <v>0</v>
      </c>
      <c r="AA20" s="221" t="n">
        <f aca="false">+Z20</f>
        <v>0</v>
      </c>
      <c r="AB20" s="221" t="n">
        <f aca="false">+AA20</f>
        <v>0</v>
      </c>
      <c r="AC20" s="221" t="n">
        <f aca="false">+AB20</f>
        <v>0</v>
      </c>
      <c r="AD20" s="221" t="n">
        <f aca="false">+AC20</f>
        <v>0</v>
      </c>
      <c r="AE20" s="223" t="n">
        <f aca="false">+C20-SUM(D20:AD20)</f>
        <v>0</v>
      </c>
    </row>
    <row r="21" customFormat="false" ht="12.75" hidden="false" customHeight="false" outlineLevel="0" collapsed="false">
      <c r="A21" s="356"/>
      <c r="B21" s="346" t="s">
        <v>60</v>
      </c>
      <c r="C21" s="272"/>
      <c r="D21" s="232"/>
      <c r="E21" s="232" t="n">
        <v>280000</v>
      </c>
      <c r="F21" s="232" t="n">
        <v>0</v>
      </c>
      <c r="G21" s="232"/>
      <c r="H21" s="232"/>
      <c r="I21" s="232"/>
      <c r="J21" s="232"/>
      <c r="K21" s="232"/>
      <c r="L21" s="232"/>
      <c r="M21" s="357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354"/>
      <c r="AF21" s="355"/>
    </row>
    <row r="22" customFormat="false" ht="12.75" hidden="false" customHeight="true" outlineLevel="0" collapsed="false">
      <c r="A22" s="356" t="s">
        <v>85</v>
      </c>
      <c r="B22" s="345" t="s">
        <v>58</v>
      </c>
      <c r="C22" s="221" t="n">
        <v>2431687</v>
      </c>
      <c r="D22" s="221" t="n">
        <v>0</v>
      </c>
      <c r="E22" s="221" t="n">
        <v>972674</v>
      </c>
      <c r="F22" s="221" t="n">
        <v>66318</v>
      </c>
      <c r="G22" s="221" t="n">
        <f aca="false">+F22</f>
        <v>66318</v>
      </c>
      <c r="H22" s="221" t="n">
        <f aca="false">+G22</f>
        <v>66318</v>
      </c>
      <c r="I22" s="221" t="n">
        <f aca="false">+H22</f>
        <v>66318</v>
      </c>
      <c r="J22" s="221" t="n">
        <f aca="false">+I22</f>
        <v>66318</v>
      </c>
      <c r="K22" s="221" t="n">
        <f aca="false">+J22</f>
        <v>66318</v>
      </c>
      <c r="L22" s="221" t="n">
        <f aca="false">+K22</f>
        <v>66318</v>
      </c>
      <c r="M22" s="221" t="n">
        <f aca="false">+L22</f>
        <v>66318</v>
      </c>
      <c r="N22" s="221" t="n">
        <f aca="false">+M22</f>
        <v>66318</v>
      </c>
      <c r="O22" s="221" t="n">
        <f aca="false">+N22</f>
        <v>66318</v>
      </c>
      <c r="P22" s="221" t="n">
        <f aca="false">+O22</f>
        <v>66318</v>
      </c>
      <c r="Q22" s="221" t="n">
        <f aca="false">+P22</f>
        <v>66318</v>
      </c>
      <c r="R22" s="221" t="n">
        <f aca="false">+Q22</f>
        <v>66318</v>
      </c>
      <c r="S22" s="221" t="n">
        <f aca="false">+R22</f>
        <v>66318</v>
      </c>
      <c r="T22" s="221" t="n">
        <f aca="false">+S22</f>
        <v>66318</v>
      </c>
      <c r="U22" s="221" t="n">
        <f aca="false">+T22</f>
        <v>66318</v>
      </c>
      <c r="V22" s="221" t="n">
        <f aca="false">+U22</f>
        <v>66318</v>
      </c>
      <c r="W22" s="221" t="n">
        <f aca="false">+V22</f>
        <v>66318</v>
      </c>
      <c r="X22" s="221" t="n">
        <f aca="false">+W22</f>
        <v>66318</v>
      </c>
      <c r="Y22" s="221" t="n">
        <f aca="false">+X22</f>
        <v>66318</v>
      </c>
      <c r="Z22" s="221" t="n">
        <f aca="false">+Y22</f>
        <v>66318</v>
      </c>
      <c r="AA22" s="221" t="n">
        <v>66335</v>
      </c>
      <c r="AB22" s="221" t="n">
        <v>0</v>
      </c>
      <c r="AC22" s="221" t="n">
        <v>0</v>
      </c>
      <c r="AD22" s="221" t="n">
        <v>0</v>
      </c>
      <c r="AE22" s="223" t="n">
        <f aca="false">+C22-SUM(D22:AD22)</f>
        <v>0</v>
      </c>
    </row>
    <row r="23" customFormat="false" ht="12.75" hidden="false" customHeight="false" outlineLevel="0" collapsed="false">
      <c r="A23" s="356"/>
      <c r="B23" s="346" t="s">
        <v>60</v>
      </c>
      <c r="C23" s="272"/>
      <c r="D23" s="232"/>
      <c r="E23" s="232" t="n">
        <v>972674</v>
      </c>
      <c r="F23" s="232" t="n">
        <v>66318.77</v>
      </c>
      <c r="G23" s="232" t="n">
        <v>66318.77</v>
      </c>
      <c r="H23" s="232" t="n">
        <v>66318.77</v>
      </c>
      <c r="I23" s="232"/>
      <c r="J23" s="232" t="n">
        <v>66318</v>
      </c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354"/>
      <c r="AF23" s="355"/>
    </row>
    <row r="24" customFormat="false" ht="12.75" hidden="false" customHeight="true" outlineLevel="0" collapsed="false">
      <c r="A24" s="356" t="s">
        <v>86</v>
      </c>
      <c r="B24" s="345" t="s">
        <v>58</v>
      </c>
      <c r="C24" s="221" t="n">
        <v>337692</v>
      </c>
      <c r="D24" s="221" t="n">
        <v>0</v>
      </c>
      <c r="E24" s="221" t="n">
        <v>33769</v>
      </c>
      <c r="F24" s="221" t="n">
        <v>12157</v>
      </c>
      <c r="G24" s="221" t="n">
        <f aca="false">+F24</f>
        <v>12157</v>
      </c>
      <c r="H24" s="221" t="n">
        <f aca="false">+G24</f>
        <v>12157</v>
      </c>
      <c r="I24" s="221" t="n">
        <f aca="false">+H24</f>
        <v>12157</v>
      </c>
      <c r="J24" s="221" t="n">
        <f aca="false">+I24</f>
        <v>12157</v>
      </c>
      <c r="K24" s="221" t="n">
        <f aca="false">+J24</f>
        <v>12157</v>
      </c>
      <c r="L24" s="221" t="n">
        <f aca="false">+K24</f>
        <v>12157</v>
      </c>
      <c r="M24" s="221" t="n">
        <f aca="false">+L24</f>
        <v>12157</v>
      </c>
      <c r="N24" s="221" t="n">
        <f aca="false">+M24</f>
        <v>12157</v>
      </c>
      <c r="O24" s="221" t="n">
        <f aca="false">+N24</f>
        <v>12157</v>
      </c>
      <c r="P24" s="221" t="n">
        <f aca="false">+O24</f>
        <v>12157</v>
      </c>
      <c r="Q24" s="221" t="n">
        <f aca="false">+P24</f>
        <v>12157</v>
      </c>
      <c r="R24" s="221" t="n">
        <f aca="false">+Q24</f>
        <v>12157</v>
      </c>
      <c r="S24" s="221" t="n">
        <f aca="false">+R24</f>
        <v>12157</v>
      </c>
      <c r="T24" s="221" t="n">
        <f aca="false">+S24</f>
        <v>12157</v>
      </c>
      <c r="U24" s="221" t="n">
        <f aca="false">+T24</f>
        <v>12157</v>
      </c>
      <c r="V24" s="221" t="n">
        <f aca="false">+U24</f>
        <v>12157</v>
      </c>
      <c r="W24" s="221" t="n">
        <f aca="false">+V24</f>
        <v>12157</v>
      </c>
      <c r="X24" s="221" t="n">
        <f aca="false">+W24</f>
        <v>12157</v>
      </c>
      <c r="Y24" s="221" t="n">
        <f aca="false">+X24</f>
        <v>12157</v>
      </c>
      <c r="Z24" s="221" t="n">
        <f aca="false">+Y24</f>
        <v>12157</v>
      </c>
      <c r="AA24" s="221" t="n">
        <f aca="false">+Z24</f>
        <v>12157</v>
      </c>
      <c r="AB24" s="221" t="n">
        <f aca="false">+AA24</f>
        <v>12157</v>
      </c>
      <c r="AC24" s="221" t="n">
        <f aca="false">+AB24</f>
        <v>12157</v>
      </c>
      <c r="AD24" s="221" t="n">
        <v>12155</v>
      </c>
      <c r="AE24" s="223" t="n">
        <f aca="false">+C24-SUM(D24:AD24)</f>
        <v>0</v>
      </c>
    </row>
    <row r="25" customFormat="false" ht="12.75" hidden="false" customHeight="false" outlineLevel="0" collapsed="false">
      <c r="A25" s="356"/>
      <c r="B25" s="346" t="s">
        <v>60</v>
      </c>
      <c r="C25" s="272"/>
      <c r="D25" s="232"/>
      <c r="E25" s="232" t="n">
        <v>33769</v>
      </c>
      <c r="F25" s="232" t="n">
        <v>12156.92</v>
      </c>
      <c r="G25" s="232" t="n">
        <v>12156.92</v>
      </c>
      <c r="H25" s="232" t="n">
        <v>12156.92</v>
      </c>
      <c r="I25" s="232" t="n">
        <v>12156.92</v>
      </c>
      <c r="J25" s="232" t="n">
        <v>12157</v>
      </c>
      <c r="K25" s="232"/>
      <c r="L25" s="232"/>
      <c r="M25" s="357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354"/>
      <c r="AF25" s="355"/>
    </row>
    <row r="26" customFormat="false" ht="12.75" hidden="false" customHeight="true" outlineLevel="0" collapsed="false">
      <c r="A26" s="356" t="s">
        <v>87</v>
      </c>
      <c r="B26" s="345" t="s">
        <v>58</v>
      </c>
      <c r="C26" s="221" t="n">
        <v>827648</v>
      </c>
      <c r="D26" s="221" t="n">
        <v>0</v>
      </c>
      <c r="E26" s="221" t="n">
        <v>537971</v>
      </c>
      <c r="F26" s="221" t="n">
        <v>13167</v>
      </c>
      <c r="G26" s="221" t="n">
        <f aca="false">+F26</f>
        <v>13167</v>
      </c>
      <c r="H26" s="221" t="n">
        <f aca="false">+G26</f>
        <v>13167</v>
      </c>
      <c r="I26" s="221" t="n">
        <f aca="false">+H26</f>
        <v>13167</v>
      </c>
      <c r="J26" s="221" t="n">
        <f aca="false">+I26</f>
        <v>13167</v>
      </c>
      <c r="K26" s="221" t="n">
        <f aca="false">+J26</f>
        <v>13167</v>
      </c>
      <c r="L26" s="221" t="n">
        <f aca="false">+K26</f>
        <v>13167</v>
      </c>
      <c r="M26" s="221" t="n">
        <f aca="false">+L26</f>
        <v>13167</v>
      </c>
      <c r="N26" s="221" t="n">
        <f aca="false">+M26</f>
        <v>13167</v>
      </c>
      <c r="O26" s="221" t="n">
        <f aca="false">+N26</f>
        <v>13167</v>
      </c>
      <c r="P26" s="221" t="n">
        <f aca="false">+O26</f>
        <v>13167</v>
      </c>
      <c r="Q26" s="221" t="n">
        <f aca="false">+P26</f>
        <v>13167</v>
      </c>
      <c r="R26" s="221" t="n">
        <f aca="false">+Q26</f>
        <v>13167</v>
      </c>
      <c r="S26" s="221" t="n">
        <f aca="false">+R26</f>
        <v>13167</v>
      </c>
      <c r="T26" s="221" t="n">
        <f aca="false">+S26</f>
        <v>13167</v>
      </c>
      <c r="U26" s="221" t="n">
        <f aca="false">+T26</f>
        <v>13167</v>
      </c>
      <c r="V26" s="221" t="n">
        <f aca="false">+U26</f>
        <v>13167</v>
      </c>
      <c r="W26" s="221" t="n">
        <f aca="false">+V26</f>
        <v>13167</v>
      </c>
      <c r="X26" s="221" t="n">
        <f aca="false">+W26</f>
        <v>13167</v>
      </c>
      <c r="Y26" s="221" t="n">
        <f aca="false">+X26</f>
        <v>13167</v>
      </c>
      <c r="Z26" s="221" t="n">
        <f aca="false">+Y26</f>
        <v>13167</v>
      </c>
      <c r="AA26" s="221" t="n">
        <v>13170</v>
      </c>
      <c r="AB26" s="221" t="n">
        <v>0</v>
      </c>
      <c r="AC26" s="221" t="n">
        <v>0</v>
      </c>
      <c r="AD26" s="221" t="n">
        <v>0</v>
      </c>
      <c r="AE26" s="223" t="n">
        <f aca="false">+C26-SUM(D26:AD26)</f>
        <v>0</v>
      </c>
    </row>
    <row r="27" customFormat="false" ht="12.75" hidden="false" customHeight="false" outlineLevel="0" collapsed="false">
      <c r="A27" s="356"/>
      <c r="B27" s="346" t="s">
        <v>60</v>
      </c>
      <c r="C27" s="272"/>
      <c r="D27" s="232"/>
      <c r="E27" s="232" t="n">
        <v>0</v>
      </c>
      <c r="F27" s="232" t="n">
        <v>0</v>
      </c>
      <c r="G27" s="232" t="n">
        <f aca="false">+E26+F26+G26</f>
        <v>564305</v>
      </c>
      <c r="H27" s="232" t="n">
        <v>13167</v>
      </c>
      <c r="I27" s="232"/>
      <c r="J27" s="232" t="n">
        <v>13167</v>
      </c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354"/>
      <c r="AF27" s="355"/>
    </row>
    <row r="28" customFormat="false" ht="12.75" hidden="false" customHeight="true" outlineLevel="0" collapsed="false">
      <c r="A28" s="356" t="s">
        <v>88</v>
      </c>
      <c r="B28" s="345" t="s">
        <v>58</v>
      </c>
      <c r="C28" s="221" t="n">
        <v>71373</v>
      </c>
      <c r="D28" s="221" t="n">
        <v>0</v>
      </c>
      <c r="E28" s="221" t="n">
        <v>71373</v>
      </c>
      <c r="F28" s="221" t="n">
        <v>0</v>
      </c>
      <c r="G28" s="221" t="n">
        <f aca="false">+F28</f>
        <v>0</v>
      </c>
      <c r="H28" s="221" t="n">
        <f aca="false">+G28</f>
        <v>0</v>
      </c>
      <c r="I28" s="221" t="n">
        <f aca="false">+H28</f>
        <v>0</v>
      </c>
      <c r="J28" s="221" t="n">
        <f aca="false">+I28</f>
        <v>0</v>
      </c>
      <c r="K28" s="221" t="n">
        <f aca="false">+J28</f>
        <v>0</v>
      </c>
      <c r="L28" s="221" t="n">
        <f aca="false">+K28</f>
        <v>0</v>
      </c>
      <c r="M28" s="221" t="n">
        <f aca="false">+L28</f>
        <v>0</v>
      </c>
      <c r="N28" s="221" t="n">
        <f aca="false">+M28</f>
        <v>0</v>
      </c>
      <c r="O28" s="221" t="n">
        <f aca="false">+N28</f>
        <v>0</v>
      </c>
      <c r="P28" s="221" t="n">
        <f aca="false">+O28</f>
        <v>0</v>
      </c>
      <c r="Q28" s="221" t="n">
        <f aca="false">+P28</f>
        <v>0</v>
      </c>
      <c r="R28" s="221" t="n">
        <f aca="false">+Q28</f>
        <v>0</v>
      </c>
      <c r="S28" s="221" t="n">
        <f aca="false">+R28</f>
        <v>0</v>
      </c>
      <c r="T28" s="221" t="n">
        <f aca="false">+S28</f>
        <v>0</v>
      </c>
      <c r="U28" s="221" t="n">
        <f aca="false">+T28</f>
        <v>0</v>
      </c>
      <c r="V28" s="221" t="n">
        <f aca="false">+U28</f>
        <v>0</v>
      </c>
      <c r="W28" s="221" t="n">
        <f aca="false">+V28</f>
        <v>0</v>
      </c>
      <c r="X28" s="221" t="n">
        <f aca="false">+W28</f>
        <v>0</v>
      </c>
      <c r="Y28" s="221" t="n">
        <f aca="false">+X28</f>
        <v>0</v>
      </c>
      <c r="Z28" s="221" t="n">
        <f aca="false">+Y28</f>
        <v>0</v>
      </c>
      <c r="AA28" s="221" t="n">
        <f aca="false">+Z28</f>
        <v>0</v>
      </c>
      <c r="AB28" s="221" t="n">
        <f aca="false">+AA28</f>
        <v>0</v>
      </c>
      <c r="AC28" s="221" t="n">
        <f aca="false">+AB28</f>
        <v>0</v>
      </c>
      <c r="AD28" s="221" t="n">
        <f aca="false">+AC28</f>
        <v>0</v>
      </c>
      <c r="AE28" s="223" t="n">
        <f aca="false">+C28-SUM(D28:AD28)</f>
        <v>0</v>
      </c>
      <c r="AF28" s="348"/>
    </row>
    <row r="29" customFormat="false" ht="12.75" hidden="false" customHeight="false" outlineLevel="0" collapsed="false">
      <c r="A29" s="356"/>
      <c r="B29" s="346" t="s">
        <v>60</v>
      </c>
      <c r="C29" s="272"/>
      <c r="D29" s="232" t="n">
        <v>0</v>
      </c>
      <c r="E29" s="232" t="n">
        <v>0</v>
      </c>
      <c r="F29" s="232" t="n">
        <v>6400</v>
      </c>
      <c r="G29" s="232" t="n">
        <v>6000</v>
      </c>
      <c r="H29" s="232" t="n">
        <v>8000</v>
      </c>
      <c r="I29" s="232" t="n">
        <v>12000</v>
      </c>
      <c r="J29" s="232" t="n">
        <v>12500</v>
      </c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354"/>
      <c r="AF29" s="355"/>
    </row>
    <row r="30" customFormat="false" ht="12.75" hidden="false" customHeight="true" outlineLevel="0" collapsed="false">
      <c r="A30" s="278" t="s">
        <v>89</v>
      </c>
      <c r="B30" s="345" t="s">
        <v>58</v>
      </c>
      <c r="C30" s="221" t="n">
        <v>271139</v>
      </c>
      <c r="D30" s="221" t="n">
        <f aca="false">+C30</f>
        <v>271139</v>
      </c>
      <c r="E30" s="221" t="n">
        <v>0</v>
      </c>
      <c r="F30" s="221" t="n">
        <f aca="false">+E30</f>
        <v>0</v>
      </c>
      <c r="G30" s="221" t="n">
        <f aca="false">+F30</f>
        <v>0</v>
      </c>
      <c r="H30" s="221" t="n">
        <f aca="false">+G30</f>
        <v>0</v>
      </c>
      <c r="I30" s="221" t="n">
        <f aca="false">+H30</f>
        <v>0</v>
      </c>
      <c r="J30" s="221" t="n">
        <f aca="false">+I30</f>
        <v>0</v>
      </c>
      <c r="K30" s="221" t="n">
        <f aca="false">+J30</f>
        <v>0</v>
      </c>
      <c r="L30" s="221" t="n">
        <f aca="false">+K30</f>
        <v>0</v>
      </c>
      <c r="M30" s="221" t="n">
        <f aca="false">+L30</f>
        <v>0</v>
      </c>
      <c r="N30" s="221" t="n">
        <f aca="false">+M30</f>
        <v>0</v>
      </c>
      <c r="O30" s="221" t="n">
        <f aca="false">+N30</f>
        <v>0</v>
      </c>
      <c r="P30" s="221" t="n">
        <f aca="false">+O30</f>
        <v>0</v>
      </c>
      <c r="Q30" s="221" t="n">
        <f aca="false">+P30</f>
        <v>0</v>
      </c>
      <c r="R30" s="221" t="n">
        <f aca="false">+Q30</f>
        <v>0</v>
      </c>
      <c r="S30" s="221" t="n">
        <f aca="false">+R30</f>
        <v>0</v>
      </c>
      <c r="T30" s="221" t="n">
        <f aca="false">+S30</f>
        <v>0</v>
      </c>
      <c r="U30" s="221" t="n">
        <f aca="false">+T30</f>
        <v>0</v>
      </c>
      <c r="V30" s="221" t="n">
        <f aca="false">+U30</f>
        <v>0</v>
      </c>
      <c r="W30" s="221" t="n">
        <f aca="false">+V30</f>
        <v>0</v>
      </c>
      <c r="X30" s="221" t="n">
        <f aca="false">+W30</f>
        <v>0</v>
      </c>
      <c r="Y30" s="221" t="n">
        <f aca="false">+X30</f>
        <v>0</v>
      </c>
      <c r="Z30" s="221" t="n">
        <f aca="false">+Y30</f>
        <v>0</v>
      </c>
      <c r="AA30" s="221" t="n">
        <f aca="false">+Z30</f>
        <v>0</v>
      </c>
      <c r="AB30" s="221" t="n">
        <f aca="false">+AA30</f>
        <v>0</v>
      </c>
      <c r="AC30" s="221" t="n">
        <f aca="false">+AB30</f>
        <v>0</v>
      </c>
      <c r="AD30" s="221" t="n">
        <f aca="false">+AC30</f>
        <v>0</v>
      </c>
      <c r="AE30" s="223" t="n">
        <f aca="false">+C30-SUM(D30:AD30)</f>
        <v>0</v>
      </c>
      <c r="AF30" s="348"/>
    </row>
    <row r="31" customFormat="false" ht="12.75" hidden="false" customHeight="false" outlineLevel="0" collapsed="false">
      <c r="A31" s="278"/>
      <c r="B31" s="346" t="s">
        <v>60</v>
      </c>
      <c r="C31" s="272"/>
      <c r="D31" s="232" t="n">
        <v>255192</v>
      </c>
      <c r="E31" s="232"/>
      <c r="F31" s="232" t="n">
        <v>3540</v>
      </c>
      <c r="G31" s="232"/>
      <c r="H31" s="232"/>
      <c r="I31" s="232"/>
      <c r="J31" s="232" t="n">
        <f aca="false">+Resumen!H43</f>
        <v>1043.25699745547</v>
      </c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354"/>
      <c r="AF31" s="355"/>
    </row>
    <row r="32" customFormat="false" ht="12.75" hidden="false" customHeight="true" outlineLevel="0" collapsed="false">
      <c r="A32" s="278" t="s">
        <v>90</v>
      </c>
      <c r="B32" s="345" t="s">
        <v>58</v>
      </c>
      <c r="C32" s="221" t="n">
        <v>20500</v>
      </c>
      <c r="D32" s="221" t="n">
        <v>0</v>
      </c>
      <c r="E32" s="221" t="n">
        <f aca="false">+D32</f>
        <v>0</v>
      </c>
      <c r="F32" s="221" t="n">
        <f aca="false">+E32</f>
        <v>0</v>
      </c>
      <c r="G32" s="221" t="n">
        <f aca="false">+F32</f>
        <v>0</v>
      </c>
      <c r="H32" s="221" t="n">
        <f aca="false">+G32</f>
        <v>0</v>
      </c>
      <c r="I32" s="221" t="n">
        <f aca="false">+H32</f>
        <v>0</v>
      </c>
      <c r="J32" s="221" t="n">
        <f aca="false">+I32</f>
        <v>0</v>
      </c>
      <c r="K32" s="221" t="n">
        <f aca="false">+J32</f>
        <v>0</v>
      </c>
      <c r="L32" s="221" t="n">
        <f aca="false">+K32</f>
        <v>0</v>
      </c>
      <c r="M32" s="221" t="n">
        <f aca="false">+L32</f>
        <v>0</v>
      </c>
      <c r="N32" s="221" t="n">
        <f aca="false">+M32</f>
        <v>0</v>
      </c>
      <c r="O32" s="221" t="n">
        <f aca="false">+N32</f>
        <v>0</v>
      </c>
      <c r="P32" s="221" t="n">
        <f aca="false">+O32</f>
        <v>0</v>
      </c>
      <c r="Q32" s="221" t="n">
        <f aca="false">+P32</f>
        <v>0</v>
      </c>
      <c r="R32" s="221" t="n">
        <f aca="false">+Q32</f>
        <v>0</v>
      </c>
      <c r="S32" s="221" t="n">
        <f aca="false">+R32</f>
        <v>0</v>
      </c>
      <c r="T32" s="221" t="n">
        <f aca="false">+S32</f>
        <v>0</v>
      </c>
      <c r="U32" s="221" t="n">
        <f aca="false">+T32</f>
        <v>0</v>
      </c>
      <c r="V32" s="221" t="n">
        <f aca="false">+U32</f>
        <v>0</v>
      </c>
      <c r="W32" s="221" t="n">
        <f aca="false">+V32</f>
        <v>0</v>
      </c>
      <c r="X32" s="221" t="n">
        <f aca="false">+W32</f>
        <v>0</v>
      </c>
      <c r="Y32" s="221" t="n">
        <f aca="false">+X32</f>
        <v>0</v>
      </c>
      <c r="Z32" s="221" t="n">
        <f aca="false">+C32*0.5</f>
        <v>10250</v>
      </c>
      <c r="AA32" s="221" t="n">
        <v>0</v>
      </c>
      <c r="AB32" s="221" t="n">
        <f aca="false">+Z32</f>
        <v>10250</v>
      </c>
      <c r="AC32" s="221" t="n">
        <v>0</v>
      </c>
      <c r="AD32" s="221" t="n">
        <v>0</v>
      </c>
      <c r="AE32" s="223" t="n">
        <f aca="false">+C32-SUM(D32:AD32)</f>
        <v>0</v>
      </c>
      <c r="AF32" s="355"/>
    </row>
    <row r="33" customFormat="false" ht="12.75" hidden="false" customHeight="false" outlineLevel="0" collapsed="false">
      <c r="A33" s="278"/>
      <c r="B33" s="346" t="s">
        <v>60</v>
      </c>
      <c r="C33" s="27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354"/>
      <c r="AF33" s="355"/>
    </row>
    <row r="34" customFormat="false" ht="12.75" hidden="false" customHeight="true" outlineLevel="0" collapsed="false">
      <c r="A34" s="278" t="s">
        <v>91</v>
      </c>
      <c r="B34" s="345" t="s">
        <v>58</v>
      </c>
      <c r="C34" s="221" t="n">
        <v>2424818</v>
      </c>
      <c r="D34" s="221" t="n">
        <v>0</v>
      </c>
      <c r="E34" s="221" t="n">
        <f aca="false">+(E6*0.1083)+((E10+E14+E16+E18+E20+E22+E24+E26+E28)*0.21)+E12*0.1938+3381</f>
        <v>614670.27</v>
      </c>
      <c r="F34" s="221" t="n">
        <f aca="false">+(F6*0.1083)+((F8+F10+F14+F16+F18+F20+F22+F24+F26+F28)*0.21)+E12*0.1938</f>
        <v>166268.82</v>
      </c>
      <c r="G34" s="221" t="n">
        <f aca="false">+(G6*0.1083)+((G8+G10+G14+G16+G18+G20+G22+G24+G26+G28)*0.21)+F12*0.1938</f>
        <v>73229.2745454545</v>
      </c>
      <c r="H34" s="221" t="n">
        <f aca="false">+(H6*0.1083)+((H8+H10+H14+H16+H18+H20+H22+H24+H26+H28)*0.21)+G12*0.1938</f>
        <v>73229.2745454545</v>
      </c>
      <c r="I34" s="221" t="n">
        <f aca="false">+(I6*0.1083)+((I8+I10+I14+I16+I18+I20+I22+I24+I26+I28)*0.21)+H12*0.1938</f>
        <v>73229.2745454545</v>
      </c>
      <c r="J34" s="221" t="n">
        <f aca="false">+(J6*0.1083)+((J8+J10+J14+J16+J18+J20+J22+J24+J26+J28)*0.21)+I12*0.1938</f>
        <v>73229.2745454545</v>
      </c>
      <c r="K34" s="221" t="n">
        <f aca="false">+(K6*0.1083)+((K8+K10+K14+K16+K18+K20+K22+K24+K26+K28)*0.21)+J12*0.1938</f>
        <v>73229.2745454545</v>
      </c>
      <c r="L34" s="221" t="n">
        <f aca="false">+(L6*0.1083)+((L8+L10+L14+L16+L18+L20+L22+L24+L26+L28)*0.21)+K12*0.1938</f>
        <v>73229.2745454545</v>
      </c>
      <c r="M34" s="221" t="n">
        <f aca="false">+(M6*0.1083)+((M8+M10+M14+M16+M18+M20+M22+M24+M26+M28)*0.21)+L12*0.1938</f>
        <v>73229.2745454545</v>
      </c>
      <c r="N34" s="221" t="n">
        <f aca="false">+(N6*0.1083)+((N8+N10+N14+N16+N18+N20+N22+N24+N26+N28)*0.21)+M12*0.1938</f>
        <v>73229.2745454545</v>
      </c>
      <c r="O34" s="221" t="n">
        <f aca="false">+(O6*0.1083)+((O8+O10+O14+O16+O18+O20+O22+O24+O26+O28)*0.21)+N12*0.1938</f>
        <v>73229.2745454545</v>
      </c>
      <c r="P34" s="221" t="n">
        <f aca="false">+(P6*0.1083)+((P8+P10+P14+P16+P18+P20+P22+P24+P26+P28)*0.21)+O12*0.1938</f>
        <v>82677.0245454545</v>
      </c>
      <c r="Q34" s="221" t="n">
        <f aca="false">+(Q6*0.1083)+((Q8+Q10+Q14+Q16+Q18+Q20+Q22+Q24+Q26+Q28)*0.21)+P12*0.1938</f>
        <v>82677.0245454545</v>
      </c>
      <c r="R34" s="221" t="n">
        <f aca="false">+(R6*0.1083)+((R8+R10+R14+R16+R18+R20+R22+R24+R26+R28)*0.21)+Q12*0.1938</f>
        <v>82677.0245454545</v>
      </c>
      <c r="S34" s="221" t="n">
        <f aca="false">+(S6*0.1083)+((S8+S10+S14+S16+S18+S20+S22+S24+S26+S28)*0.21)+R12*0.1938</f>
        <v>84147.0245454545</v>
      </c>
      <c r="T34" s="221" t="n">
        <f aca="false">+(T6*0.1083)+((T8+T10+T14+T16+T18+T20+T22+T24+T26+T28)*0.21)+S12*0.1938</f>
        <v>73229.2745454545</v>
      </c>
      <c r="U34" s="221" t="n">
        <f aca="false">+(U6*0.1083)+((U8+U10+U14+U16+U18+U20+U22+U24+U26+U28)*0.21)+T12*0.1938</f>
        <v>73229.2745454545</v>
      </c>
      <c r="V34" s="221" t="n">
        <f aca="false">+(V6*0.1083)+((V8+V10+V14+V16+V18+V20+V22+V24+V26+V28)*0.21)+U12*0.1938</f>
        <v>73229.2745454545</v>
      </c>
      <c r="W34" s="221" t="n">
        <f aca="false">+(W6*0.1083)+((W8+W10+W14+W16+W18+W20+W22+W24+W26+W28)*0.21)+V12*0.1938</f>
        <v>73229.2745454545</v>
      </c>
      <c r="X34" s="221" t="n">
        <f aca="false">+(X6*0.1083)+((X8+X10+X14+X16+X18+X20+X22+X24+X26+X28)*0.21)+W12*0.1938</f>
        <v>74489.2745454545</v>
      </c>
      <c r="Y34" s="221" t="n">
        <f aca="false">+(Y6*0.1083)+((Y8+Y10+Y14+Y16+Y18+Y20+Y22+Y24+Y26+Y28)*0.21)+X12*0.1938</f>
        <v>73229.2745454545</v>
      </c>
      <c r="Z34" s="221" t="n">
        <f aca="false">+(Z6*0.1083)+((Z8+Z10+Z14+Z16+Z18+Z20+Z22+Z24+Z26+Z28)*0.21)+Y12*0.1938</f>
        <v>73229.2745454545</v>
      </c>
      <c r="AA34" s="221" t="n">
        <f aca="false">+(AA6*0.1083)+((AA8+AA10+AA14+AA16+AA18+AA20+AA22+AA24+AA26+AA28)*0.21)+Z12*0.1938</f>
        <v>73233.4745454545</v>
      </c>
      <c r="AB34" s="221" t="n">
        <f aca="false">+(AB6*0.1083)+((AB8+AB10+AB14+AB16+AB18+AB20+AB22+AB24+AB26+AB28)*0.21)+AA12*0.1938</f>
        <v>56537.4245454545</v>
      </c>
      <c r="AC34" s="221" t="n">
        <f aca="false">+(AC6*0.1083)+((AC8+AC10+AC14+AC16+AC18+AC20+AC22+AC24+AC26+AC28)*0.21)+AB12*0.1938</f>
        <v>3161.97</v>
      </c>
      <c r="AD34" s="221" t="n">
        <v>5840</v>
      </c>
      <c r="AE34" s="223" t="n">
        <f aca="false">C34-SUM(D34:AD34)</f>
        <v>-0.449999999720603</v>
      </c>
    </row>
    <row r="35" customFormat="false" ht="12.75" hidden="false" customHeight="false" outlineLevel="0" collapsed="false">
      <c r="A35" s="278"/>
      <c r="B35" s="346" t="s">
        <v>60</v>
      </c>
      <c r="C35" s="272"/>
      <c r="D35" s="232" t="n">
        <v>648</v>
      </c>
      <c r="E35" s="232" t="n">
        <f aca="false">270153+141205+23725</f>
        <v>435083</v>
      </c>
      <c r="F35" s="232" t="n">
        <f aca="false">78724+141205+13347</f>
        <v>233276</v>
      </c>
      <c r="G35" s="232" t="n">
        <f aca="false">+Resumen!E40+Resumen!E41+Resumen!E42</f>
        <v>193499.997217303</v>
      </c>
      <c r="H35" s="232" t="n">
        <f aca="false">+Resumen!F40+Resumen!F41+Resumen!F42</f>
        <v>72555.6973473282</v>
      </c>
      <c r="I35" s="232" t="n">
        <f aca="false">+Resumen!G40+Resumen!G41+Resumen!G42</f>
        <v>9372.50737302799</v>
      </c>
      <c r="J35" s="232" t="n">
        <f aca="false">+Resumen!H40+Resumen!H41+Resumen!H42</f>
        <v>100375.677567303</v>
      </c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354"/>
      <c r="AF35" s="355"/>
    </row>
    <row r="36" customFormat="false" ht="12.75" hidden="false" customHeight="true" outlineLevel="0" collapsed="false">
      <c r="A36" s="278" t="s">
        <v>92</v>
      </c>
      <c r="B36" s="345" t="s">
        <v>58</v>
      </c>
      <c r="C36" s="221" t="n">
        <v>845000</v>
      </c>
      <c r="D36" s="221" t="n">
        <v>0</v>
      </c>
      <c r="E36" s="221" t="n">
        <v>0</v>
      </c>
      <c r="F36" s="221" t="n">
        <f aca="false">+E36</f>
        <v>0</v>
      </c>
      <c r="G36" s="221" t="n">
        <f aca="false">+F36</f>
        <v>0</v>
      </c>
      <c r="H36" s="221" t="n">
        <f aca="false">+G36</f>
        <v>0</v>
      </c>
      <c r="I36" s="221" t="n">
        <f aca="false">+H36</f>
        <v>0</v>
      </c>
      <c r="J36" s="221" t="n">
        <f aca="false">+I36</f>
        <v>0</v>
      </c>
      <c r="K36" s="221" t="n">
        <f aca="false">+J36</f>
        <v>0</v>
      </c>
      <c r="L36" s="221" t="n">
        <f aca="false">+K36</f>
        <v>0</v>
      </c>
      <c r="M36" s="221" t="n">
        <f aca="false">+L36</f>
        <v>0</v>
      </c>
      <c r="N36" s="221" t="n">
        <f aca="false">+M36</f>
        <v>0</v>
      </c>
      <c r="O36" s="221" t="n">
        <f aca="false">+N36</f>
        <v>0</v>
      </c>
      <c r="P36" s="221" t="n">
        <f aca="false">+O36</f>
        <v>0</v>
      </c>
      <c r="Q36" s="221" t="n">
        <f aca="false">+P36</f>
        <v>0</v>
      </c>
      <c r="R36" s="221" t="n">
        <f aca="false">+Q36</f>
        <v>0</v>
      </c>
      <c r="S36" s="221" t="n">
        <f aca="false">+R36</f>
        <v>0</v>
      </c>
      <c r="T36" s="221" t="n">
        <f aca="false">+S36</f>
        <v>0</v>
      </c>
      <c r="U36" s="221" t="n">
        <f aca="false">+T36</f>
        <v>0</v>
      </c>
      <c r="V36" s="221" t="n">
        <f aca="false">+U36</f>
        <v>0</v>
      </c>
      <c r="W36" s="221" t="n">
        <f aca="false">+V36</f>
        <v>0</v>
      </c>
      <c r="X36" s="221" t="n">
        <f aca="false">+W36</f>
        <v>0</v>
      </c>
      <c r="Y36" s="221" t="n">
        <f aca="false">+X36</f>
        <v>0</v>
      </c>
      <c r="Z36" s="221" t="n">
        <f aca="false">+Y36</f>
        <v>0</v>
      </c>
      <c r="AA36" s="221" t="n">
        <f aca="false">+C36</f>
        <v>845000</v>
      </c>
      <c r="AB36" s="221" t="n">
        <v>0</v>
      </c>
      <c r="AC36" s="221" t="n">
        <v>0</v>
      </c>
      <c r="AD36" s="221" t="n">
        <v>0</v>
      </c>
      <c r="AE36" s="223" t="n">
        <f aca="false">+C36-SUM(D36:AD36)</f>
        <v>0</v>
      </c>
    </row>
    <row r="37" customFormat="false" ht="12.75" hidden="false" customHeight="false" outlineLevel="0" collapsed="false">
      <c r="A37" s="278"/>
      <c r="B37" s="346" t="s">
        <v>60</v>
      </c>
      <c r="C37" s="27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354"/>
      <c r="AF37" s="355"/>
    </row>
    <row r="38" customFormat="false" ht="12.75" hidden="false" customHeight="true" outlineLevel="0" collapsed="false">
      <c r="A38" s="278" t="s">
        <v>93</v>
      </c>
      <c r="B38" s="345" t="s">
        <v>58</v>
      </c>
      <c r="C38" s="221" t="n">
        <v>270000</v>
      </c>
      <c r="D38" s="221" t="n">
        <f aca="false">+(D6+D8+D10+D12+D14+D16+D18+D20+D22+D24+D26+D28+D30+D34+D36+D40+D42)*0.012</f>
        <v>3278.784</v>
      </c>
      <c r="E38" s="221" t="n">
        <f aca="false">+(E6+E8+E10+E12+E14+E16+E18+E20+E22+E24+E26+E28+E30+E34+E36+E40+E42)*0.012</f>
        <v>52190.00724</v>
      </c>
      <c r="F38" s="221" t="n">
        <f aca="false">+(F6+F8+F10+F12+F14+F16+F18+F20+F22+F24+F26+F28+F30+F34+F36+F40+F42)*0.012</f>
        <v>19341.72984</v>
      </c>
      <c r="G38" s="221" t="n">
        <f aca="false">+(G6+G8+G10+G12+G14+G16+G18+G20+G22+G24+G26+G28+G30+G34+G36+G40+G42)*0.012</f>
        <v>7916.16438545455</v>
      </c>
      <c r="H38" s="221" t="n">
        <f aca="false">+(H6+H8+H10+H12+H14+H16+H18+H20+H22+H24+H26+H28+H30+H34+H36+H40+H42)*0.012</f>
        <v>7916.16438545455</v>
      </c>
      <c r="I38" s="221" t="n">
        <f aca="false">+(I6+I8+I10+I12+I14+I16+I18+I20+I22+I24+I26+I28+I30+I34+I36+I40+I42)*0.012</f>
        <v>7916.16438545455</v>
      </c>
      <c r="J38" s="221" t="n">
        <f aca="false">+(J6+J8+J10+J12+J14+J16+J18+J20+J22+J24+J26+J28+J30+J34+J36+J40+J42)*0.012</f>
        <v>7916.16438545455</v>
      </c>
      <c r="K38" s="221" t="n">
        <f aca="false">+(K6+K8+K10+K12+K14+K16+K18+K20+K22+K24+K26+K28+K30+K34+K36+K40+K42)*0.012</f>
        <v>10351.8825054545</v>
      </c>
      <c r="L38" s="221" t="n">
        <f aca="false">+(L6+L8+L10+L12+L14+L16+L18+L20+L22+L24+L26+L28+L30+L34+L36+L40+L42)*0.012</f>
        <v>7027.52226545454</v>
      </c>
      <c r="M38" s="221" t="n">
        <f aca="false">+(M6+M8+M10+M12+M14+M16+M18+M20+M22+M24+M26+M28+M30+M34+M36+M40+M42)*0.012</f>
        <v>7916.16438545455</v>
      </c>
      <c r="N38" s="221" t="n">
        <f aca="false">+(N6+N8+N10+N12+N14+N16+N18+N20+N22+N24+N26+N28+N30+N34+N36+N40+N42)*0.012</f>
        <v>7916.16438545455</v>
      </c>
      <c r="O38" s="221" t="n">
        <f aca="false">+(O6+O8+O10+O12+O14+O16+O18+O20+O22+O24+O26+O28+O30+O34+O36+O40+O42)*0.012</f>
        <v>8501.16438545454</v>
      </c>
      <c r="P38" s="221" t="n">
        <f aca="false">+(P6+P8+P10+P12+P14+P16+P18+P20+P22+P24+P26+P28+P30+P34+P36+P40+P42)*0.012</f>
        <v>8614.53738545455</v>
      </c>
      <c r="Q38" s="221" t="n">
        <f aca="false">+(Q6+Q8+Q10+Q12+Q14+Q16+Q18+Q20+Q22+Q24+Q26+Q28+Q30+Q34+Q36+Q40+Q42)*0.012</f>
        <v>8614.53738545455</v>
      </c>
      <c r="R38" s="221" t="n">
        <f aca="false">+(R6+R8+R10+R12+R14+R16+R18+R20+R22+R24+R26+R28+R30+R34+R36+R40+R42)*0.012</f>
        <v>8614.53738545455</v>
      </c>
      <c r="S38" s="221" t="n">
        <f aca="false">+(S6+S8+S10+S12+S14+S16+S18+S20+S22+S24+S26+S28+S30+S34+S36+S40+S42)*0.012</f>
        <v>8131.17738545454</v>
      </c>
      <c r="T38" s="221" t="n">
        <f aca="false">+(T6+T8+T10+T12+T14+T16+T18+T20+T22+T24+T26+T28+T30+T34+T36+T40+T42)*0.012</f>
        <v>7916.16438545455</v>
      </c>
      <c r="U38" s="221" t="n">
        <f aca="false">+(U6+U8+U10+U12+U14+U16+U18+U20+U22+U24+U26+U28+U30+U34+U36+U40+U42)*0.012</f>
        <v>7916.16438545455</v>
      </c>
      <c r="V38" s="221" t="n">
        <f aca="false">+(V6+V8+V10+V12+V14+V16+V18+V20+V22+V24+V26+V28+V30+V34+V36+V40+V42)*0.012</f>
        <v>7916.16438545455</v>
      </c>
      <c r="W38" s="221" t="n">
        <f aca="false">+(W6+W8+W10+W12+W14+W16+W18+W20+W22+W24+W26+W28+W30+W34+W36+W40+W42)*0.012</f>
        <v>9743.14038545454</v>
      </c>
      <c r="X38" s="221" t="n">
        <f aca="false">+(X6+X8+X10+X12+X14+X16+X18+X20+X22+X24+X26+X28+X30+X34+X36+X40+X42)*0.012</f>
        <v>8159.28438545454</v>
      </c>
      <c r="Y38" s="221" t="n">
        <f aca="false">+(Y6+Y8+Y10+Y12+Y14+Y16+Y18+Y20+Y22+Y24+Y26+Y28+Y30+Y34+Y36+Y40+Y42)*0.012</f>
        <v>8072.16438545455</v>
      </c>
      <c r="Z38" s="221" t="n">
        <f aca="false">+(Z6+Z8+Z10+Z12+Z14+Z16+Z18+Z20+Z22+Z24+Z26+Z28+Z30+Z34+Z36+Z40+Z42)*0.012</f>
        <v>8072.16438545455</v>
      </c>
      <c r="AA38" s="221" t="n">
        <f aca="false">+(AA6+AA8+AA10+AA12+AA14+AA16+AA18+AA20+AA22+AA24+AA26+AA28+AA30+AA34+AA36+AA40+AA42)*0.012</f>
        <v>18212.4547854545</v>
      </c>
      <c r="AB38" s="221" t="n">
        <f aca="false">+(AB6+AB8+AB10+AB12+AB14+AB16+AB18+AB20+AB22+AB24+AB26+AB28+AB30+AB34+AB36+AB40+AB42)*0.012</f>
        <v>6801.99018545455</v>
      </c>
      <c r="AC38" s="221" t="n">
        <f aca="false">+(AC6+AC8+AC10+AC12+AC14+AC16+AC18+AC20+AC22+AC24+AC26+AC28+AC30+AC34+AC36+AC40+AC42)*0.012</f>
        <v>218.62764</v>
      </c>
      <c r="AD38" s="221" t="n">
        <v>4809</v>
      </c>
      <c r="AE38" s="223" t="n">
        <f aca="false">+C38-SUM(D38:AD38)</f>
        <v>-0.185399999958463</v>
      </c>
    </row>
    <row r="39" customFormat="false" ht="12.75" hidden="false" customHeight="false" outlineLevel="0" collapsed="false">
      <c r="A39" s="278"/>
      <c r="B39" s="346" t="s">
        <v>60</v>
      </c>
      <c r="C39" s="272"/>
      <c r="D39" s="232" t="n">
        <v>34959</v>
      </c>
      <c r="E39" s="232" t="n">
        <v>37</v>
      </c>
      <c r="F39" s="232" t="n">
        <v>7195</v>
      </c>
      <c r="G39" s="232" t="n">
        <v>13466</v>
      </c>
      <c r="H39" s="232" t="n">
        <f aca="false">+Resumen!F46</f>
        <v>9509.80959287532</v>
      </c>
      <c r="I39" s="232" t="n">
        <f aca="false">+Resumen!G46</f>
        <v>5415.99091603053</v>
      </c>
      <c r="J39" s="232" t="n">
        <f aca="false">+Resumen!H46</f>
        <v>7718.60903307888</v>
      </c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354"/>
      <c r="AF39" s="355"/>
    </row>
    <row r="40" customFormat="false" ht="12.75" hidden="false" customHeight="true" outlineLevel="0" collapsed="false">
      <c r="A40" s="278" t="s">
        <v>94</v>
      </c>
      <c r="B40" s="345" t="s">
        <v>58</v>
      </c>
      <c r="C40" s="221" t="n">
        <v>336500</v>
      </c>
      <c r="D40" s="221" t="n">
        <v>0</v>
      </c>
      <c r="E40" s="221" t="n">
        <v>0</v>
      </c>
      <c r="F40" s="221" t="n">
        <f aca="false">+E40</f>
        <v>0</v>
      </c>
      <c r="G40" s="221" t="n">
        <f aca="false">+F40</f>
        <v>0</v>
      </c>
      <c r="H40" s="221" t="n">
        <f aca="false">+G40</f>
        <v>0</v>
      </c>
      <c r="I40" s="221" t="n">
        <f aca="false">+H40</f>
        <v>0</v>
      </c>
      <c r="J40" s="221" t="n">
        <f aca="false">+I40</f>
        <v>0</v>
      </c>
      <c r="K40" s="221" t="n">
        <f aca="false">74053.51+128923</f>
        <v>202976.51</v>
      </c>
      <c r="L40" s="221" t="n">
        <v>-74053.51</v>
      </c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 t="n">
        <v>152248</v>
      </c>
      <c r="X40" s="221" t="n">
        <v>13000</v>
      </c>
      <c r="Y40" s="221" t="n">
        <f aca="false">+X40</f>
        <v>13000</v>
      </c>
      <c r="Z40" s="221" t="n">
        <f aca="false">+Y40</f>
        <v>13000</v>
      </c>
      <c r="AA40" s="221" t="n">
        <f aca="false">+Z40</f>
        <v>13000</v>
      </c>
      <c r="AB40" s="221" t="n">
        <v>3329</v>
      </c>
      <c r="AC40" s="221"/>
      <c r="AD40" s="221"/>
      <c r="AE40" s="223" t="n">
        <f aca="false">+C40-SUM(D40:AD40)</f>
        <v>0</v>
      </c>
    </row>
    <row r="41" customFormat="false" ht="12.75" hidden="false" customHeight="false" outlineLevel="0" collapsed="false">
      <c r="A41" s="278"/>
      <c r="B41" s="346" t="s">
        <v>60</v>
      </c>
      <c r="C41" s="27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354"/>
      <c r="AF41" s="355"/>
    </row>
    <row r="42" customFormat="false" ht="12.75" hidden="false" customHeight="true" outlineLevel="0" collapsed="false">
      <c r="A42" s="278" t="s">
        <v>95</v>
      </c>
      <c r="B42" s="345" t="s">
        <v>58</v>
      </c>
      <c r="C42" s="221" t="n">
        <v>3375</v>
      </c>
      <c r="D42" s="221" t="n">
        <v>0</v>
      </c>
      <c r="E42" s="221" t="n">
        <f aca="false">+C42</f>
        <v>3375</v>
      </c>
      <c r="F42" s="221" t="n">
        <v>0</v>
      </c>
      <c r="G42" s="221" t="n">
        <f aca="false">+F42</f>
        <v>0</v>
      </c>
      <c r="H42" s="221" t="n">
        <f aca="false">+G42</f>
        <v>0</v>
      </c>
      <c r="I42" s="221" t="n">
        <f aca="false">+H42</f>
        <v>0</v>
      </c>
      <c r="J42" s="221" t="n">
        <f aca="false">+I42</f>
        <v>0</v>
      </c>
      <c r="K42" s="221" t="n">
        <f aca="false">+J42</f>
        <v>0</v>
      </c>
      <c r="L42" s="221" t="n">
        <f aca="false">+K42</f>
        <v>0</v>
      </c>
      <c r="M42" s="221" t="n">
        <f aca="false">+L42</f>
        <v>0</v>
      </c>
      <c r="N42" s="221" t="n">
        <f aca="false">+M42</f>
        <v>0</v>
      </c>
      <c r="O42" s="221" t="n">
        <f aca="false">+N42</f>
        <v>0</v>
      </c>
      <c r="P42" s="221" t="n">
        <f aca="false">+O42</f>
        <v>0</v>
      </c>
      <c r="Q42" s="221" t="n">
        <f aca="false">+P42</f>
        <v>0</v>
      </c>
      <c r="R42" s="221" t="n">
        <f aca="false">+Q42</f>
        <v>0</v>
      </c>
      <c r="S42" s="221" t="n">
        <f aca="false">+R42</f>
        <v>0</v>
      </c>
      <c r="T42" s="221" t="n">
        <f aca="false">+S42</f>
        <v>0</v>
      </c>
      <c r="U42" s="221" t="n">
        <f aca="false">+T42</f>
        <v>0</v>
      </c>
      <c r="V42" s="221" t="n">
        <f aca="false">+U42</f>
        <v>0</v>
      </c>
      <c r="W42" s="221" t="n">
        <f aca="false">+V42</f>
        <v>0</v>
      </c>
      <c r="X42" s="221" t="n">
        <f aca="false">+W42</f>
        <v>0</v>
      </c>
      <c r="Y42" s="221" t="n">
        <f aca="false">+X42</f>
        <v>0</v>
      </c>
      <c r="Z42" s="221" t="n">
        <f aca="false">+Y42</f>
        <v>0</v>
      </c>
      <c r="AA42" s="221" t="n">
        <f aca="false">+Z42</f>
        <v>0</v>
      </c>
      <c r="AB42" s="221" t="n">
        <f aca="false">+AA42</f>
        <v>0</v>
      </c>
      <c r="AC42" s="221" t="n">
        <f aca="false">+AB42</f>
        <v>0</v>
      </c>
      <c r="AD42" s="221" t="n">
        <f aca="false">+AC42</f>
        <v>0</v>
      </c>
      <c r="AE42" s="223" t="n">
        <f aca="false">+C42-SUM(D42:AD42)</f>
        <v>0</v>
      </c>
    </row>
    <row r="43" customFormat="false" ht="13.5" hidden="false" customHeight="false" outlineLevel="0" collapsed="false">
      <c r="A43" s="278"/>
      <c r="B43" s="346" t="s">
        <v>60</v>
      </c>
      <c r="C43" s="27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358"/>
      <c r="AE43" s="273"/>
      <c r="AF43" s="355"/>
    </row>
    <row r="44" customFormat="false" ht="13.5" hidden="false" customHeight="true" outlineLevel="0" collapsed="false">
      <c r="A44" s="216" t="s">
        <v>8</v>
      </c>
      <c r="B44" s="217" t="s">
        <v>58</v>
      </c>
      <c r="C44" s="359" t="n">
        <f aca="false">SUM(C6:C42)</f>
        <v>22420000</v>
      </c>
      <c r="D44" s="360" t="n">
        <f aca="false">+D6+D8+D10+D12+D14+D16+D18+D20+D22+D24+D26+D28+D30+D32+D34+D36+D38+D40+D42</f>
        <v>276510.784</v>
      </c>
      <c r="E44" s="360" t="n">
        <f aca="false">+E6+E8+E10+E12+E14+E16+E18+E20+E22+E24+E26+E28+E30+E32+E34+E36+E38+E40+E42</f>
        <v>4401357.27724</v>
      </c>
      <c r="F44" s="360" t="n">
        <f aca="false">+F6+F8+F10+F12+F14+F16+F18+F20+F22+F24+F26+F28+F30+F32+F34+F36+F38+F40+F42</f>
        <v>1631152.54984</v>
      </c>
      <c r="G44" s="360" t="n">
        <f aca="false">+G6+G8+G10+G12+G14+G16+G18+G20+G22+G24+G26+G28+G30+G32+G34+G36+G38+G40+G42</f>
        <v>667596.52984</v>
      </c>
      <c r="H44" s="360" t="n">
        <f aca="false">+H6+H8+H10+H12+H14+H16+H18+H20+H22+H24+H26+H28+H30+H32+H34+H36+H38+H40+H42</f>
        <v>667596.52984</v>
      </c>
      <c r="I44" s="360" t="n">
        <f aca="false">+I6+I8+I10+I12+I14+I16+I18+I20+I22+I24+I26+I28+I30+I32+I34+I36+I38+I40+I42</f>
        <v>667596.52984</v>
      </c>
      <c r="J44" s="360" t="n">
        <f aca="false">+J6+J8+J10+J12+J14+J16+J18+J20+J22+J24+J26+J28+J30+J32+J34+J36+J38+J40+J42</f>
        <v>667596.52984</v>
      </c>
      <c r="K44" s="360" t="n">
        <f aca="false">+K6+K8+K10+K12+K14+K16+K18+K20+K22+K24+K26+K28+K30+K32+K34+K36+K38+K40+K42</f>
        <v>873008.75796</v>
      </c>
      <c r="L44" s="360" t="n">
        <f aca="false">+L6+L8+L10+L12+L14+L16+L18+L20+L22+L24+L26+L28+L30+L32+L34+L36+L38+L40+L42</f>
        <v>592654.37772</v>
      </c>
      <c r="M44" s="360" t="n">
        <f aca="false">+M6+M8+M10+M12+M14+M16+M18+M20+M22+M24+M26+M28+M30+M32+M34+M36+M38+M40+M42</f>
        <v>667596.52984</v>
      </c>
      <c r="N44" s="360" t="n">
        <f aca="false">+N6+N8+N10+N12+N14+N16+N18+N20+N22+N24+N26+N28+N30+N32+N34+N36+N38+N40+N42</f>
        <v>667596.52984</v>
      </c>
      <c r="O44" s="360" t="n">
        <f aca="false">+O6+O8+O10+O12+O14+O16+O18+O20+O22+O24+O26+O28+O30+O32+O34+O36+O38+O40+O42</f>
        <v>716931.52984</v>
      </c>
      <c r="P44" s="360" t="n">
        <f aca="false">+P6+P8+P10+P12+P14+P16+P18+P20+P22+P24+P26+P28+P30+P32+P34+P36+P38+P40+P42</f>
        <v>726492.65284</v>
      </c>
      <c r="Q44" s="360" t="n">
        <f aca="false">+Q6+Q8+Q10+Q12+Q14+Q16+Q18+Q20+Q22+Q24+Q26+Q28+Q30+Q32+Q34+Q36+Q38+Q40+Q42</f>
        <v>726492.65284</v>
      </c>
      <c r="R44" s="360" t="n">
        <f aca="false">+R6+R8+R10+R12+R14+R16+R18+R20+R22+R24+R26+R28+R30+R32+R34+R36+R38+R40+R42</f>
        <v>726492.65284</v>
      </c>
      <c r="S44" s="360" t="n">
        <f aca="false">+S6+S8+S10+S12+S14+S16+S18+S20+S22+S24+S26+S28+S30+S32+S34+S36+S38+S40+S42</f>
        <v>685729.29284</v>
      </c>
      <c r="T44" s="360" t="n">
        <f aca="false">+T6+T8+T10+T12+T14+T16+T18+T20+T22+T24+T26+T28+T30+T32+T34+T36+T38+T40+T42</f>
        <v>667596.52984</v>
      </c>
      <c r="U44" s="360" t="n">
        <f aca="false">+U6+U8+U10+U12+U14+U16+U18+U20+U22+U24+U26+U28+U30+U32+U34+U36+U38+U40+U42</f>
        <v>667596.52984</v>
      </c>
      <c r="V44" s="360" t="n">
        <f aca="false">+V6+V8+V10+V12+V14+V16+V18+V20+V22+V24+V26+V28+V30+V32+V34+V36+V38+V40+V42</f>
        <v>667596.52984</v>
      </c>
      <c r="W44" s="360" t="n">
        <f aca="false">+W6+W8+W10+W12+W14+W16+W18+W20+W22+W24+W26+W28+W30+W32+W34+W36+W38+W40+W42</f>
        <v>821671.50584</v>
      </c>
      <c r="X44" s="360" t="n">
        <f aca="false">+X6+X8+X10+X12+X14+X16+X18+X20+X22+X24+X26+X28+X30+X32+X34+X36+X38+X40+X42</f>
        <v>688099.64984</v>
      </c>
      <c r="Y44" s="360" t="n">
        <f aca="false">+Y6+Y8+Y10+Y12+Y14+Y16+Y18+Y20+Y22+Y24+Y26+Y28+Y30+Y32+Y34+Y36+Y38+Y40+Y42</f>
        <v>680752.52984</v>
      </c>
      <c r="Z44" s="360" t="n">
        <f aca="false">+Z6+Z8+Z10+Z12+Z14+Z16+Z18+Z20+Z22+Z24+Z26+Z28+Z30+Z32+Z34+Z36+Z38+Z40+Z42</f>
        <v>691002.52984</v>
      </c>
      <c r="AA44" s="360" t="n">
        <f aca="false">+AA6+AA8+AA10+AA12+AA14+AA16+AA18+AA20+AA22+AA24+AA26+AA28+AA30+AA32+AA34+AA36+AA38+AA40+AA42</f>
        <v>1535917.02024</v>
      </c>
      <c r="AB44" s="360" t="n">
        <f aca="false">+AB6+AB8+AB10+AB12+AB14+AB16+AB18+AB20+AB22+AB24+AB26+AB28+AB30+AB32+AB34+AB36+AB38+AB40+AB42</f>
        <v>583884.50564</v>
      </c>
      <c r="AC44" s="360" t="n">
        <f aca="false">+AC6+AC8+AC10+AC12+AC14+AC16+AC18+AC20+AC22+AC24+AC26+AC28+AC30+AC32+AC34+AC36+AC38+AC40+AC42</f>
        <v>18437.59764</v>
      </c>
      <c r="AD44" s="360" t="n">
        <f aca="false">+AD6+AD8+AD10+AD12+AD14+AD16+AD18+AD20+AD22+AD24+AD26+AD28+AD30+AD32+AD34+AD36+AD38+AD40+AD42</f>
        <v>35044</v>
      </c>
      <c r="AE44" s="270"/>
      <c r="AF44" s="172"/>
    </row>
    <row r="45" customFormat="false" ht="13.5" hidden="false" customHeight="false" outlineLevel="0" collapsed="false">
      <c r="A45" s="216"/>
      <c r="B45" s="217"/>
      <c r="C45" s="361" t="s">
        <v>59</v>
      </c>
      <c r="D45" s="362" t="n">
        <f aca="false">+D44</f>
        <v>276510.784</v>
      </c>
      <c r="E45" s="362" t="n">
        <f aca="false">+E44+D45</f>
        <v>4677868.06124</v>
      </c>
      <c r="F45" s="362" t="n">
        <f aca="false">+F44+E45</f>
        <v>6309020.61108</v>
      </c>
      <c r="G45" s="362" t="n">
        <f aca="false">+G44+F45</f>
        <v>6976617.14092</v>
      </c>
      <c r="H45" s="362" t="n">
        <f aca="false">+H44+G45</f>
        <v>7644213.67076</v>
      </c>
      <c r="I45" s="362" t="n">
        <f aca="false">+I44+H45</f>
        <v>8311810.2006</v>
      </c>
      <c r="J45" s="362" t="n">
        <f aca="false">+J44+I45</f>
        <v>8979406.73044</v>
      </c>
      <c r="K45" s="362" t="n">
        <f aca="false">+K44+J45</f>
        <v>9852415.4884</v>
      </c>
      <c r="L45" s="362" t="n">
        <f aca="false">+L44+K45</f>
        <v>10445069.86612</v>
      </c>
      <c r="M45" s="362" t="n">
        <f aca="false">+M44+L45</f>
        <v>11112666.39596</v>
      </c>
      <c r="N45" s="362" t="n">
        <f aca="false">+N44+M45</f>
        <v>11780262.9258</v>
      </c>
      <c r="O45" s="362" t="n">
        <f aca="false">+O44+N45</f>
        <v>12497194.45564</v>
      </c>
      <c r="P45" s="362" t="n">
        <f aca="false">+P44+O45</f>
        <v>13223687.10848</v>
      </c>
      <c r="Q45" s="362" t="n">
        <f aca="false">+Q44+P45</f>
        <v>13950179.76132</v>
      </c>
      <c r="R45" s="362" t="n">
        <f aca="false">+R44+Q45</f>
        <v>14676672.41416</v>
      </c>
      <c r="S45" s="362" t="n">
        <f aca="false">+S44+R45</f>
        <v>15362401.707</v>
      </c>
      <c r="T45" s="362" t="n">
        <f aca="false">+T44+S45</f>
        <v>16029998.23684</v>
      </c>
      <c r="U45" s="362" t="n">
        <f aca="false">+U44+T45</f>
        <v>16697594.76668</v>
      </c>
      <c r="V45" s="362" t="n">
        <f aca="false">+V44+U45</f>
        <v>17365191.29652</v>
      </c>
      <c r="W45" s="362" t="n">
        <f aca="false">+W44+V45</f>
        <v>18186862.80236</v>
      </c>
      <c r="X45" s="362" t="n">
        <f aca="false">+X44+W45</f>
        <v>18874962.4522</v>
      </c>
      <c r="Y45" s="362" t="n">
        <f aca="false">+Y44+X45</f>
        <v>19555714.98204</v>
      </c>
      <c r="Z45" s="362" t="n">
        <f aca="false">+Z44+Y45</f>
        <v>20246717.51188</v>
      </c>
      <c r="AA45" s="362" t="n">
        <f aca="false">+AA44+Z45</f>
        <v>21782634.53212</v>
      </c>
      <c r="AB45" s="362" t="n">
        <f aca="false">+AB44+AA45</f>
        <v>22366519.03776</v>
      </c>
      <c r="AC45" s="363" t="n">
        <f aca="false">+AC44+AB45</f>
        <v>22384956.6354</v>
      </c>
      <c r="AD45" s="218" t="n">
        <f aca="false">+AD44+AC45</f>
        <v>22420000.6354</v>
      </c>
      <c r="AE45" s="364"/>
      <c r="AF45" s="172"/>
    </row>
    <row r="46" customFormat="false" ht="12.75" hidden="false" customHeight="true" outlineLevel="0" collapsed="false">
      <c r="A46" s="216"/>
      <c r="B46" s="365" t="s">
        <v>60</v>
      </c>
      <c r="C46" s="366" t="s">
        <v>38</v>
      </c>
      <c r="D46" s="367" t="n">
        <f aca="false">+D7+D9+D11+D13+D15+D17+D19+D21+D23+D25+D27+D29+D31+D35+D37+D39+D41+D43</f>
        <v>302888</v>
      </c>
      <c r="E46" s="367" t="n">
        <f aca="false">+E7+E9+E11+E13+E15+E17+E19+E21+E23+E25+E27+E29+E31+E35+E37+E39+E41+E43</f>
        <v>3234215</v>
      </c>
      <c r="F46" s="367" t="n">
        <f aca="false">+F7+F9+F11+F13+F15+F17+F19+F21+F23+F25+F27+F29+F31+F35+F37+F39+F41+F43</f>
        <v>2010470.69</v>
      </c>
      <c r="G46" s="367" t="n">
        <f aca="false">+G7+G9+G11+G13+G15+G17+G19+G21+G23+G25+G27+G29+G31+G35+G37+G39+G41+G43</f>
        <v>1371784.7126117</v>
      </c>
      <c r="H46" s="367" t="n">
        <f aca="false">+H7+H9+H11+H13+H15+H17+H19+H21+H23+H25+H27+H29+H31+H35+H37+H39+H41+H43</f>
        <v>672834.874141221</v>
      </c>
      <c r="I46" s="367" t="n">
        <f aca="false">+I7+I9+I11+I13+I15+I17+I19+I21+I23+I25+I27+I29+I31+I35+I37+I39+I41+I43</f>
        <v>40024.4834544529</v>
      </c>
      <c r="J46" s="367" t="n">
        <f aca="false">+J7+J9+J11+J13+J15+J17+J19+J21+J23+J25+J27+J29+J31+J35+J37+J39+J41+J43</f>
        <v>947930.404564758</v>
      </c>
      <c r="K46" s="367" t="n">
        <f aca="false">+K7+K9+K11+K13+K15+K17+K19+K21+K23+K25+K27+K29+K31+K35+K37+K39+K41+K43</f>
        <v>0</v>
      </c>
      <c r="L46" s="367" t="n">
        <f aca="false">+L7+L9+L11+L13+L15+L17+L19+L21+L23+L25+L27+L29+L31+L35+L37+L39+L41+L43</f>
        <v>0</v>
      </c>
      <c r="M46" s="367" t="n">
        <f aca="false">+M7+M9+M11+M13+M15+M17+M19+M21+M23+M25+M27+M29+M31+M35+M37+M39+M41+M43</f>
        <v>0</v>
      </c>
      <c r="N46" s="367" t="n">
        <f aca="false">+N7+N9+N11+N13+N15+N17+N19+N21+N23+N25+N27+N29+N31+N35+N37+N39+N41+N43</f>
        <v>0</v>
      </c>
      <c r="O46" s="367" t="n">
        <f aca="false">+O7+O9+O11+O13+O15+O17+O19+O21+O23+O25+O27+O29+O31+O35+O37+O39+O41+O43</f>
        <v>0</v>
      </c>
      <c r="P46" s="367" t="n">
        <f aca="false">+P7+P9+P11+P13+P15+P17+P19+P21+P23+P25+P27+P29+P31+P35+P37+P39+P41+P43</f>
        <v>0</v>
      </c>
      <c r="Q46" s="367" t="n">
        <f aca="false">+Q7+Q9+Q11+Q13+Q15+Q17+Q19+Q21+Q23+Q25+Q27+Q29+Q31+Q35+Q37+Q39+Q41+Q43</f>
        <v>0</v>
      </c>
      <c r="R46" s="367" t="n">
        <f aca="false">+R7+R9+R11+R13+R15+R17+R19+R21+R23+R25+R27+R29+R31+R35+R37+R39+R41+R43</f>
        <v>0</v>
      </c>
      <c r="S46" s="367" t="n">
        <f aca="false">+S7+S9+S11+S13+S15+S17+S19+S21+S23+S25+S27+S29+S31+S35+S37+S39+S41+S43</f>
        <v>0</v>
      </c>
      <c r="T46" s="367" t="n">
        <f aca="false">+T7+T9+T11+T13+T15+T17+T19+T21+T23+T25+T27+T29+T31+T35+T37+T39+T41+T43</f>
        <v>0</v>
      </c>
      <c r="U46" s="367" t="n">
        <f aca="false">+U7+U9+U11+U13+U15+U17+U19+U21+U23+U25+U27+U29+U31+U35+U37+U39+U41+U43</f>
        <v>0</v>
      </c>
      <c r="V46" s="367" t="n">
        <f aca="false">+V7+V9+V11+V13+V15+V17+V19+V21+V23+V25+V27+V29+V31+V35+V37+V39+V41+V43</f>
        <v>0</v>
      </c>
      <c r="W46" s="367" t="n">
        <f aca="false">+W7+W9+W11+W13+W15+W17+W19+W21+W23+W25+W27+W29+W31+W35+W37+W39+W41+W43</f>
        <v>0</v>
      </c>
      <c r="X46" s="367" t="n">
        <f aca="false">+X7+X9+X11+X13+X15+X17+X19+X21+X23+X25+X27+X29+X31+X35+X37+X39+X41+X43</f>
        <v>0</v>
      </c>
      <c r="Y46" s="367" t="n">
        <f aca="false">+Y7+Y9+Y11+Y13+Y15+Y17+Y19+Y21+Y23+Y25+Y27+Y29+Y31+Y35+Y37+Y39+Y41+Y43</f>
        <v>0</v>
      </c>
      <c r="Z46" s="367" t="n">
        <f aca="false">+Z7+Z9+Z11+Z13+Z15+Z17+Z19+Z21+Z23+Z25+Z27+Z29+Z31+Z35+Z37+Z39+Z41+Z43</f>
        <v>0</v>
      </c>
      <c r="AA46" s="367" t="n">
        <f aca="false">+AA7+AA9+AA11+AA13+AA15+AA17+AA19+AA21+AA23+AA25+AA27+AA29+AA31+AA35+AA37+AA39+AA41+AA43</f>
        <v>0</v>
      </c>
      <c r="AB46" s="367" t="n">
        <f aca="false">+AB7+AB9+AB11+AB13+AB15+AB17+AB19+AB21+AB23+AB25+AB27+AB29+AB31+AB35+AB37+AB39+AB41+AB43</f>
        <v>0</v>
      </c>
      <c r="AC46" s="367" t="n">
        <f aca="false">+AC7+AC9+AC11+AC13+AC15+AC17+AC19+AC21+AC23+AC25+AC27+AC29+AC31+AC35+AC37+AC39+AC41+AC43</f>
        <v>0</v>
      </c>
      <c r="AD46" s="367" t="n">
        <f aca="false">+AD7+AD9+AD11+AD13+AD15+AD17+AD19+AD21+AD23+AD25+AD27+AD29+AD31+AD35+AD37+AD39+AD41+AD43</f>
        <v>0</v>
      </c>
      <c r="AE46" s="364"/>
      <c r="AF46" s="172"/>
    </row>
    <row r="47" customFormat="false" ht="13.5" hidden="false" customHeight="false" outlineLevel="0" collapsed="false">
      <c r="A47" s="216"/>
      <c r="B47" s="365"/>
      <c r="C47" s="368" t="s">
        <v>59</v>
      </c>
      <c r="D47" s="223" t="n">
        <f aca="false">+D46</f>
        <v>302888</v>
      </c>
      <c r="E47" s="223" t="n">
        <f aca="false">+E46+D47</f>
        <v>3537103</v>
      </c>
      <c r="F47" s="223" t="n">
        <f aca="false">+F46+E47</f>
        <v>5547573.69</v>
      </c>
      <c r="G47" s="223" t="n">
        <f aca="false">+G46+F47</f>
        <v>6919358.40261171</v>
      </c>
      <c r="H47" s="223" t="n">
        <f aca="false">+H46+G47</f>
        <v>7592193.27675293</v>
      </c>
      <c r="I47" s="223" t="n">
        <f aca="false">+I46+H47</f>
        <v>7632217.76020738</v>
      </c>
      <c r="J47" s="223" t="n">
        <f aca="false">+J46+I47</f>
        <v>8580148.16477214</v>
      </c>
      <c r="K47" s="223" t="n">
        <f aca="false">+K46+J47</f>
        <v>8580148.16477214</v>
      </c>
      <c r="L47" s="223" t="n">
        <f aca="false">+L46+K47</f>
        <v>8580148.16477214</v>
      </c>
      <c r="M47" s="223" t="n">
        <f aca="false">+M46+L47</f>
        <v>8580148.16477214</v>
      </c>
      <c r="N47" s="223" t="n">
        <f aca="false">+N46+M47</f>
        <v>8580148.16477214</v>
      </c>
      <c r="O47" s="223" t="n">
        <f aca="false">+O46+N47</f>
        <v>8580148.16477214</v>
      </c>
      <c r="P47" s="223" t="n">
        <f aca="false">+P46+O47</f>
        <v>8580148.16477214</v>
      </c>
      <c r="Q47" s="223" t="n">
        <f aca="false">+Q46+P47</f>
        <v>8580148.16477214</v>
      </c>
      <c r="R47" s="223" t="n">
        <f aca="false">+R46+Q47</f>
        <v>8580148.16477214</v>
      </c>
      <c r="S47" s="223" t="n">
        <f aca="false">+S46+R47</f>
        <v>8580148.16477214</v>
      </c>
      <c r="T47" s="223" t="n">
        <f aca="false">+T46+S47</f>
        <v>8580148.16477214</v>
      </c>
      <c r="U47" s="223" t="n">
        <f aca="false">+U46+T47</f>
        <v>8580148.16477214</v>
      </c>
      <c r="V47" s="223" t="n">
        <f aca="false">+V46+U47</f>
        <v>8580148.16477214</v>
      </c>
      <c r="W47" s="223" t="n">
        <f aca="false">+W46+V47</f>
        <v>8580148.16477214</v>
      </c>
      <c r="X47" s="223" t="n">
        <f aca="false">+X46+W47</f>
        <v>8580148.16477214</v>
      </c>
      <c r="Y47" s="223" t="n">
        <f aca="false">+Y46+X47</f>
        <v>8580148.16477214</v>
      </c>
      <c r="Z47" s="223" t="n">
        <f aca="false">+Z46+Y47</f>
        <v>8580148.16477214</v>
      </c>
      <c r="AA47" s="223" t="n">
        <f aca="false">+AA46+Z47</f>
        <v>8580148.16477214</v>
      </c>
      <c r="AB47" s="223" t="n">
        <f aca="false">+AB46+AA47</f>
        <v>8580148.16477214</v>
      </c>
      <c r="AC47" s="223" t="n">
        <f aca="false">+AC46+AB47</f>
        <v>8580148.16477214</v>
      </c>
      <c r="AD47" s="223" t="n">
        <f aca="false">+AD46+AC47</f>
        <v>8580148.16477214</v>
      </c>
      <c r="AE47" s="364"/>
      <c r="AF47" s="172"/>
    </row>
    <row r="48" customFormat="false" ht="12.75" hidden="false" customHeight="false" outlineLevel="0" collapsed="false">
      <c r="C48" s="369"/>
      <c r="D48" s="370"/>
      <c r="E48" s="270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27"/>
    </row>
    <row r="49" customFormat="false" ht="12.75" hidden="false" customHeight="false" outlineLevel="0" collapsed="false">
      <c r="D49" s="184"/>
      <c r="E49" s="172"/>
    </row>
    <row r="50" customFormat="false" ht="12.75" hidden="false" customHeight="false" outlineLevel="0" collapsed="false">
      <c r="D50" s="301"/>
    </row>
    <row r="51" customFormat="false" ht="12.75" hidden="false" customHeight="false" outlineLevel="0" collapsed="false">
      <c r="D51" s="301"/>
    </row>
    <row r="52" customFormat="false" ht="12.75" hidden="false" customHeight="false" outlineLevel="0" collapsed="false">
      <c r="D52" s="301"/>
    </row>
    <row r="53" customFormat="false" ht="12.75" hidden="false" customHeight="false" outlineLevel="0" collapsed="false">
      <c r="D53" s="301"/>
    </row>
    <row r="54" customFormat="false" ht="12.75" hidden="false" customHeight="false" outlineLevel="0" collapsed="false">
      <c r="D54" s="301"/>
    </row>
    <row r="55" customFormat="false" ht="12.75" hidden="false" customHeight="false" outlineLevel="0" collapsed="false">
      <c r="D55" s="301"/>
    </row>
    <row r="56" customFormat="false" ht="12.75" hidden="false" customHeight="false" outlineLevel="0" collapsed="false">
      <c r="D56" s="301"/>
    </row>
    <row r="57" customFormat="false" ht="12.75" hidden="false" customHeight="false" outlineLevel="0" collapsed="false">
      <c r="D57" s="301"/>
    </row>
    <row r="58" customFormat="false" ht="12.75" hidden="false" customHeight="false" outlineLevel="0" collapsed="false">
      <c r="D58" s="301"/>
    </row>
    <row r="59" customFormat="false" ht="12.75" hidden="false" customHeight="false" outlineLevel="0" collapsed="false">
      <c r="D59" s="301"/>
    </row>
    <row r="60" customFormat="false" ht="12.75" hidden="false" customHeight="false" outlineLevel="0" collapsed="false">
      <c r="D60" s="301"/>
    </row>
    <row r="61" customFormat="false" ht="12.75" hidden="false" customHeight="false" outlineLevel="0" collapsed="false">
      <c r="D61" s="301"/>
    </row>
    <row r="62" customFormat="false" ht="12.75" hidden="false" customHeight="false" outlineLevel="0" collapsed="false">
      <c r="D62" s="301"/>
    </row>
    <row r="63" customFormat="false" ht="12.75" hidden="false" customHeight="false" outlineLevel="0" collapsed="false">
      <c r="D63" s="301"/>
    </row>
    <row r="64" customFormat="false" ht="12.75" hidden="false" customHeight="false" outlineLevel="0" collapsed="false">
      <c r="D64" s="301"/>
    </row>
    <row r="65" customFormat="false" ht="12.75" hidden="false" customHeight="false" outlineLevel="0" collapsed="false">
      <c r="D65" s="301"/>
    </row>
    <row r="66" customFormat="false" ht="12.75" hidden="false" customHeight="false" outlineLevel="0" collapsed="false">
      <c r="D66" s="301"/>
    </row>
    <row r="67" customFormat="false" ht="12.75" hidden="false" customHeight="false" outlineLevel="0" collapsed="false">
      <c r="D67" s="301"/>
    </row>
    <row r="68" customFormat="false" ht="12.75" hidden="false" customHeight="false" outlineLevel="0" collapsed="false">
      <c r="D68" s="301"/>
    </row>
    <row r="69" customFormat="false" ht="12.75" hidden="false" customHeight="false" outlineLevel="0" collapsed="false">
      <c r="D69" s="301"/>
    </row>
    <row r="70" customFormat="false" ht="12.75" hidden="false" customHeight="false" outlineLevel="0" collapsed="false">
      <c r="D70" s="301"/>
    </row>
    <row r="71" customFormat="false" ht="12.75" hidden="false" customHeight="false" outlineLevel="0" collapsed="false">
      <c r="D71" s="301"/>
    </row>
    <row r="72" customFormat="false" ht="12.75" hidden="false" customHeight="false" outlineLevel="0" collapsed="false">
      <c r="D72" s="301"/>
    </row>
    <row r="73" customFormat="false" ht="12.75" hidden="false" customHeight="false" outlineLevel="0" collapsed="false">
      <c r="D73" s="301"/>
    </row>
    <row r="74" customFormat="false" ht="12.75" hidden="false" customHeight="false" outlineLevel="0" collapsed="false">
      <c r="D74" s="301"/>
    </row>
    <row r="75" customFormat="false" ht="12.75" hidden="false" customHeight="false" outlineLevel="0" collapsed="false">
      <c r="D75" s="301"/>
    </row>
    <row r="76" customFormat="false" ht="12.75" hidden="false" customHeight="false" outlineLevel="0" collapsed="false">
      <c r="D76" s="301"/>
    </row>
    <row r="77" customFormat="false" ht="12.75" hidden="false" customHeight="false" outlineLevel="0" collapsed="false">
      <c r="D77" s="301"/>
    </row>
    <row r="78" customFormat="false" ht="12.75" hidden="false" customHeight="false" outlineLevel="0" collapsed="false">
      <c r="D78" s="301"/>
    </row>
    <row r="79" customFormat="false" ht="12.75" hidden="false" customHeight="false" outlineLevel="0" collapsed="false">
      <c r="D79" s="301"/>
    </row>
    <row r="80" customFormat="false" ht="12.75" hidden="false" customHeight="false" outlineLevel="0" collapsed="false">
      <c r="D80" s="301"/>
    </row>
    <row r="81" customFormat="false" ht="12.75" hidden="false" customHeight="false" outlineLevel="0" collapsed="false">
      <c r="D81" s="301"/>
    </row>
    <row r="82" customFormat="false" ht="12.75" hidden="false" customHeight="false" outlineLevel="0" collapsed="false">
      <c r="D82" s="301"/>
    </row>
    <row r="83" customFormat="false" ht="12.75" hidden="false" customHeight="false" outlineLevel="0" collapsed="false">
      <c r="D83" s="301"/>
    </row>
    <row r="84" customFormat="false" ht="12.75" hidden="false" customHeight="false" outlineLevel="0" collapsed="false">
      <c r="D84" s="301"/>
    </row>
    <row r="85" customFormat="false" ht="12.75" hidden="false" customHeight="false" outlineLevel="0" collapsed="false">
      <c r="D85" s="301"/>
    </row>
    <row r="86" customFormat="false" ht="12.75" hidden="false" customHeight="false" outlineLevel="0" collapsed="false">
      <c r="D86" s="301"/>
    </row>
    <row r="87" customFormat="false" ht="12.75" hidden="false" customHeight="false" outlineLevel="0" collapsed="false">
      <c r="D87" s="301"/>
    </row>
    <row r="88" customFormat="false" ht="12.75" hidden="false" customHeight="false" outlineLevel="0" collapsed="false">
      <c r="D88" s="301"/>
    </row>
    <row r="89" customFormat="false" ht="12.75" hidden="false" customHeight="false" outlineLevel="0" collapsed="false">
      <c r="D89" s="301"/>
    </row>
    <row r="90" customFormat="false" ht="12.75" hidden="false" customHeight="false" outlineLevel="0" collapsed="false">
      <c r="D90" s="301"/>
    </row>
    <row r="91" customFormat="false" ht="12.75" hidden="false" customHeight="false" outlineLevel="0" collapsed="false">
      <c r="D91" s="301"/>
    </row>
    <row r="92" customFormat="false" ht="12.75" hidden="false" customHeight="false" outlineLevel="0" collapsed="false">
      <c r="D92" s="301"/>
    </row>
    <row r="93" customFormat="false" ht="12.75" hidden="false" customHeight="false" outlineLevel="0" collapsed="false">
      <c r="D93" s="301"/>
    </row>
    <row r="94" customFormat="false" ht="12.75" hidden="false" customHeight="false" outlineLevel="0" collapsed="false">
      <c r="D94" s="301"/>
    </row>
    <row r="95" customFormat="false" ht="12.75" hidden="false" customHeight="false" outlineLevel="0" collapsed="false">
      <c r="D95" s="301"/>
    </row>
    <row r="96" customFormat="false" ht="12.75" hidden="false" customHeight="false" outlineLevel="0" collapsed="false">
      <c r="D96" s="301"/>
    </row>
    <row r="97" customFormat="false" ht="12.75" hidden="false" customHeight="false" outlineLevel="0" collapsed="false">
      <c r="D97" s="301"/>
    </row>
    <row r="98" customFormat="false" ht="12.75" hidden="false" customHeight="false" outlineLevel="0" collapsed="false">
      <c r="D98" s="301"/>
    </row>
    <row r="99" customFormat="false" ht="12.75" hidden="false" customHeight="false" outlineLevel="0" collapsed="false">
      <c r="D99" s="301"/>
    </row>
    <row r="100" customFormat="false" ht="12.75" hidden="false" customHeight="false" outlineLevel="0" collapsed="false">
      <c r="D100" s="301"/>
    </row>
    <row r="101" customFormat="false" ht="12.75" hidden="false" customHeight="false" outlineLevel="0" collapsed="false">
      <c r="D101" s="301"/>
    </row>
    <row r="102" customFormat="false" ht="12.75" hidden="false" customHeight="false" outlineLevel="0" collapsed="false">
      <c r="D102" s="301"/>
    </row>
    <row r="103" customFormat="false" ht="12.75" hidden="false" customHeight="false" outlineLevel="0" collapsed="false">
      <c r="D103" s="301"/>
    </row>
    <row r="104" customFormat="false" ht="12.75" hidden="false" customHeight="false" outlineLevel="0" collapsed="false">
      <c r="D104" s="301"/>
    </row>
    <row r="105" customFormat="false" ht="12.75" hidden="false" customHeight="false" outlineLevel="0" collapsed="false">
      <c r="D105" s="301"/>
    </row>
    <row r="106" customFormat="false" ht="12.75" hidden="false" customHeight="false" outlineLevel="0" collapsed="false">
      <c r="D106" s="301"/>
    </row>
    <row r="107" customFormat="false" ht="12.75" hidden="false" customHeight="false" outlineLevel="0" collapsed="false">
      <c r="D107" s="301"/>
    </row>
    <row r="108" customFormat="false" ht="12.75" hidden="false" customHeight="false" outlineLevel="0" collapsed="false">
      <c r="D108" s="301"/>
    </row>
    <row r="109" customFormat="false" ht="12.75" hidden="false" customHeight="false" outlineLevel="0" collapsed="false">
      <c r="D109" s="301"/>
    </row>
    <row r="110" customFormat="false" ht="12.75" hidden="false" customHeight="false" outlineLevel="0" collapsed="false">
      <c r="D110" s="301"/>
    </row>
    <row r="111" customFormat="false" ht="12.75" hidden="false" customHeight="false" outlineLevel="0" collapsed="false">
      <c r="D111" s="301"/>
    </row>
    <row r="112" customFormat="false" ht="12.75" hidden="false" customHeight="false" outlineLevel="0" collapsed="false">
      <c r="D112" s="301"/>
    </row>
    <row r="113" customFormat="false" ht="12.75" hidden="false" customHeight="false" outlineLevel="0" collapsed="false">
      <c r="D113" s="301"/>
    </row>
    <row r="114" customFormat="false" ht="12.75" hidden="false" customHeight="false" outlineLevel="0" collapsed="false">
      <c r="D114" s="301"/>
    </row>
    <row r="115" customFormat="false" ht="12.75" hidden="false" customHeight="false" outlineLevel="0" collapsed="false">
      <c r="D115" s="301"/>
    </row>
    <row r="116" customFormat="false" ht="12.75" hidden="false" customHeight="false" outlineLevel="0" collapsed="false">
      <c r="D116" s="301"/>
    </row>
    <row r="117" customFormat="false" ht="12.75" hidden="false" customHeight="false" outlineLevel="0" collapsed="false">
      <c r="D117" s="301"/>
    </row>
    <row r="118" customFormat="false" ht="12.75" hidden="false" customHeight="false" outlineLevel="0" collapsed="false">
      <c r="D118" s="301"/>
    </row>
    <row r="119" customFormat="false" ht="12.75" hidden="false" customHeight="false" outlineLevel="0" collapsed="false">
      <c r="D119" s="301"/>
    </row>
    <row r="120" customFormat="false" ht="12.75" hidden="false" customHeight="false" outlineLevel="0" collapsed="false">
      <c r="D120" s="301"/>
    </row>
    <row r="121" customFormat="false" ht="12.75" hidden="false" customHeight="false" outlineLevel="0" collapsed="false">
      <c r="D121" s="301"/>
    </row>
    <row r="122" customFormat="false" ht="12.75" hidden="false" customHeight="false" outlineLevel="0" collapsed="false">
      <c r="D122" s="301"/>
    </row>
    <row r="123" customFormat="false" ht="12.75" hidden="false" customHeight="false" outlineLevel="0" collapsed="false">
      <c r="D123" s="301"/>
    </row>
    <row r="124" customFormat="false" ht="12.75" hidden="false" customHeight="false" outlineLevel="0" collapsed="false">
      <c r="D124" s="301"/>
    </row>
    <row r="125" customFormat="false" ht="12.75" hidden="false" customHeight="false" outlineLevel="0" collapsed="false">
      <c r="D125" s="301"/>
    </row>
    <row r="126" customFormat="false" ht="12.75" hidden="false" customHeight="false" outlineLevel="0" collapsed="false">
      <c r="D126" s="301"/>
    </row>
    <row r="127" customFormat="false" ht="12.75" hidden="false" customHeight="false" outlineLevel="0" collapsed="false">
      <c r="D127" s="301"/>
    </row>
    <row r="128" customFormat="false" ht="12.75" hidden="false" customHeight="false" outlineLevel="0" collapsed="false">
      <c r="D128" s="301"/>
    </row>
    <row r="129" customFormat="false" ht="12.75" hidden="false" customHeight="false" outlineLevel="0" collapsed="false">
      <c r="D129" s="301"/>
    </row>
    <row r="130" customFormat="false" ht="12.75" hidden="false" customHeight="false" outlineLevel="0" collapsed="false">
      <c r="D130" s="301"/>
    </row>
    <row r="131" customFormat="false" ht="12.75" hidden="false" customHeight="false" outlineLevel="0" collapsed="false">
      <c r="D131" s="301"/>
    </row>
    <row r="132" customFormat="false" ht="12.75" hidden="false" customHeight="false" outlineLevel="0" collapsed="false">
      <c r="D132" s="301"/>
    </row>
    <row r="133" customFormat="false" ht="12.75" hidden="false" customHeight="false" outlineLevel="0" collapsed="false">
      <c r="D133" s="301"/>
    </row>
  </sheetData>
  <mergeCells count="27">
    <mergeCell ref="A1:M1"/>
    <mergeCell ref="C4:C5"/>
    <mergeCell ref="D4:F4"/>
    <mergeCell ref="G4:R4"/>
    <mergeCell ref="S4:A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7"/>
    <mergeCell ref="B44:B45"/>
    <mergeCell ref="B46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71" width="14.85"/>
    <col collapsed="false" customWidth="true" hidden="false" outlineLevel="0" max="3" min="3" style="371" width="15.56"/>
    <col collapsed="false" customWidth="true" hidden="false" outlineLevel="0" max="4" min="4" style="0" width="15.56"/>
    <col collapsed="false" customWidth="true" hidden="false" outlineLevel="0" max="7" min="5" style="0" width="12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371" width="10.85"/>
    <col collapsed="false" customWidth="true" hidden="false" outlineLevel="0" max="11" min="11" style="371" width="11.85"/>
    <col collapsed="false" customWidth="true" hidden="false" outlineLevel="0" max="12" min="12" style="371" width="11.99"/>
    <col collapsed="false" customWidth="true" hidden="false" outlineLevel="0" max="13" min="13" style="371" width="11.7"/>
    <col collapsed="false" customWidth="true" hidden="false" outlineLevel="0" max="14" min="14" style="0" width="12.85"/>
    <col collapsed="false" customWidth="true" hidden="false" outlineLevel="0" max="15" min="15" style="0" width="15.13"/>
  </cols>
  <sheetData>
    <row r="1" customFormat="false" ht="13.5" hidden="false" customHeight="false" outlineLevel="0" collapsed="false">
      <c r="A1" s="2"/>
      <c r="B1" s="372"/>
      <c r="C1" s="372"/>
      <c r="D1" s="2"/>
      <c r="E1" s="2"/>
      <c r="F1" s="2"/>
      <c r="G1" s="2"/>
      <c r="H1" s="301"/>
      <c r="I1" s="301"/>
      <c r="J1" s="372"/>
    </row>
    <row r="2" customFormat="false" ht="13.5" hidden="false" customHeight="true" outlineLevel="0" collapsed="false">
      <c r="A2" s="373" t="s">
        <v>96</v>
      </c>
      <c r="B2" s="373"/>
      <c r="C2" s="373"/>
      <c r="D2" s="373"/>
      <c r="E2" s="373"/>
      <c r="F2" s="373"/>
      <c r="G2" s="374"/>
      <c r="H2" s="375"/>
      <c r="I2" s="301"/>
      <c r="J2" s="376" t="s">
        <v>24</v>
      </c>
      <c r="K2" s="377" t="s">
        <v>97</v>
      </c>
      <c r="L2" s="377"/>
      <c r="M2" s="378" t="s">
        <v>98</v>
      </c>
      <c r="N2" s="378"/>
      <c r="O2" s="379" t="s">
        <v>8</v>
      </c>
    </row>
    <row r="3" customFormat="false" ht="13.5" hidden="false" customHeight="false" outlineLevel="0" collapsed="false">
      <c r="A3" s="380"/>
      <c r="B3" s="380" t="s">
        <v>99</v>
      </c>
      <c r="C3" s="381" t="s">
        <v>100</v>
      </c>
      <c r="D3" s="378" t="s">
        <v>101</v>
      </c>
      <c r="E3" s="382" t="s">
        <v>102</v>
      </c>
      <c r="F3" s="383" t="s">
        <v>103</v>
      </c>
      <c r="G3" s="374"/>
      <c r="H3" s="375"/>
      <c r="I3" s="301"/>
      <c r="J3" s="376"/>
      <c r="K3" s="384" t="s">
        <v>104</v>
      </c>
      <c r="L3" s="385" t="s">
        <v>105</v>
      </c>
      <c r="M3" s="385" t="s">
        <v>104</v>
      </c>
      <c r="N3" s="386" t="s">
        <v>105</v>
      </c>
      <c r="O3" s="387"/>
    </row>
    <row r="4" customFormat="false" ht="12.75" hidden="false" customHeight="false" outlineLevel="0" collapsed="false">
      <c r="A4" s="388" t="n">
        <v>40391</v>
      </c>
      <c r="B4" s="389" t="n">
        <f aca="false">+O4</f>
        <v>1074459</v>
      </c>
      <c r="C4" s="390"/>
      <c r="D4" s="391"/>
      <c r="E4" s="392"/>
      <c r="F4" s="393" t="n">
        <f aca="false">SUM(B4:E4)</f>
        <v>1074459</v>
      </c>
      <c r="G4" s="374"/>
      <c r="H4" s="301"/>
      <c r="I4" s="301"/>
      <c r="J4" s="394" t="s">
        <v>53</v>
      </c>
      <c r="K4" s="395" t="n">
        <v>1074459</v>
      </c>
      <c r="L4" s="396"/>
      <c r="M4" s="397"/>
      <c r="N4" s="398"/>
      <c r="O4" s="399" t="n">
        <f aca="false">SUM(K4:N4)</f>
        <v>1074459</v>
      </c>
    </row>
    <row r="5" customFormat="false" ht="12.75" hidden="false" customHeight="false" outlineLevel="0" collapsed="false">
      <c r="A5" s="400" t="n">
        <v>40422</v>
      </c>
      <c r="B5" s="389" t="n">
        <f aca="false">+O5</f>
        <v>81961</v>
      </c>
      <c r="C5" s="401"/>
      <c r="D5" s="402"/>
      <c r="E5" s="403"/>
      <c r="F5" s="393" t="n">
        <f aca="false">SUM(B5:E5)</f>
        <v>81961</v>
      </c>
      <c r="G5" s="374"/>
      <c r="H5" s="404"/>
      <c r="I5" s="301"/>
      <c r="J5" s="405" t="s">
        <v>54</v>
      </c>
      <c r="K5" s="406" t="n">
        <v>81961</v>
      </c>
      <c r="L5" s="407"/>
      <c r="M5" s="408"/>
      <c r="N5" s="409"/>
      <c r="O5" s="410" t="n">
        <f aca="false">SUM(K5:N5)</f>
        <v>81961</v>
      </c>
    </row>
    <row r="6" customFormat="false" ht="12.75" hidden="false" customHeight="false" outlineLevel="0" collapsed="false">
      <c r="A6" s="400" t="n">
        <v>40452</v>
      </c>
      <c r="B6" s="411" t="n">
        <f aca="false">+O6-12328</f>
        <v>4448980.06</v>
      </c>
      <c r="C6" s="401" t="n">
        <v>12328</v>
      </c>
      <c r="D6" s="402"/>
      <c r="E6" s="412"/>
      <c r="F6" s="393" t="n">
        <f aca="false">SUM(B6:E6)</f>
        <v>4461308.06</v>
      </c>
      <c r="G6" s="374"/>
      <c r="H6" s="413"/>
      <c r="I6" s="301"/>
      <c r="J6" s="405" t="s">
        <v>55</v>
      </c>
      <c r="K6" s="406" t="n">
        <v>4163286</v>
      </c>
      <c r="L6" s="407" t="n">
        <v>209870.06</v>
      </c>
      <c r="M6" s="408" t="n">
        <v>88152</v>
      </c>
      <c r="N6" s="409" t="n">
        <v>0</v>
      </c>
      <c r="O6" s="410" t="n">
        <f aca="false">SUM(K6:N6)</f>
        <v>4461308.06</v>
      </c>
    </row>
    <row r="7" customFormat="false" ht="12.75" hidden="false" customHeight="false" outlineLevel="0" collapsed="false">
      <c r="A7" s="400" t="n">
        <v>40483</v>
      </c>
      <c r="C7" s="411" t="n">
        <f aca="false">+O7</f>
        <v>50557.77</v>
      </c>
      <c r="D7" s="402"/>
      <c r="E7" s="412"/>
      <c r="F7" s="393" t="n">
        <f aca="false">SUM(C7:E7)</f>
        <v>50557.77</v>
      </c>
      <c r="G7" s="374"/>
      <c r="H7" s="404"/>
      <c r="I7" s="301"/>
      <c r="J7" s="405" t="s">
        <v>44</v>
      </c>
      <c r="K7" s="406" t="n">
        <v>40009</v>
      </c>
      <c r="L7" s="407" t="n">
        <v>10548.77</v>
      </c>
      <c r="M7" s="408" t="n">
        <v>0</v>
      </c>
      <c r="N7" s="409" t="n">
        <v>0</v>
      </c>
      <c r="O7" s="410" t="n">
        <f aca="false">SUM(K7:N7)</f>
        <v>50557.77</v>
      </c>
    </row>
    <row r="8" customFormat="false" ht="12.75" hidden="false" customHeight="false" outlineLevel="0" collapsed="false">
      <c r="A8" s="400" t="n">
        <v>40513</v>
      </c>
      <c r="B8" s="411"/>
      <c r="C8" s="401" t="n">
        <f aca="false">+O8</f>
        <v>1112967.76</v>
      </c>
      <c r="D8" s="402"/>
      <c r="E8" s="412"/>
      <c r="F8" s="393" t="n">
        <f aca="false">SUM(B8:E8)</f>
        <v>1112967.76</v>
      </c>
      <c r="G8" s="374"/>
      <c r="H8" s="404"/>
      <c r="I8" s="301"/>
      <c r="J8" s="405" t="s">
        <v>45</v>
      </c>
      <c r="K8" s="406" t="n">
        <v>53974.53</v>
      </c>
      <c r="L8" s="407" t="n">
        <v>0</v>
      </c>
      <c r="M8" s="408" t="n">
        <v>775949.23</v>
      </c>
      <c r="N8" s="409" t="n">
        <v>283044</v>
      </c>
      <c r="O8" s="410" t="n">
        <f aca="false">SUM(K8:N8)</f>
        <v>1112967.76</v>
      </c>
    </row>
    <row r="9" customFormat="false" ht="13.5" hidden="false" customHeight="false" outlineLevel="0" collapsed="false">
      <c r="A9" s="400" t="n">
        <v>40544</v>
      </c>
      <c r="B9" s="411"/>
      <c r="C9" s="401" t="n">
        <f aca="false">+O9-D9</f>
        <v>897663.5</v>
      </c>
      <c r="D9" s="402"/>
      <c r="E9" s="412"/>
      <c r="F9" s="393" t="n">
        <f aca="false">+B9+C9+D9</f>
        <v>897663.5</v>
      </c>
      <c r="G9" s="374"/>
      <c r="H9" s="404"/>
      <c r="I9" s="301"/>
      <c r="J9" s="414" t="s">
        <v>46</v>
      </c>
      <c r="K9" s="415" t="n">
        <v>39036.53</v>
      </c>
      <c r="L9" s="416"/>
      <c r="M9" s="417" t="n">
        <v>578146</v>
      </c>
      <c r="N9" s="418" t="n">
        <v>280480.97</v>
      </c>
      <c r="O9" s="419" t="n">
        <f aca="false">SUM(K9:N9)</f>
        <v>897663.5</v>
      </c>
    </row>
    <row r="10" customFormat="false" ht="12.75" hidden="false" customHeight="false" outlineLevel="0" collapsed="false">
      <c r="A10" s="400" t="n">
        <v>40575</v>
      </c>
      <c r="B10" s="411"/>
      <c r="C10" s="401" t="n">
        <f aca="false">+K10+M10+N10-D10</f>
        <v>800079.46</v>
      </c>
      <c r="D10" s="402"/>
      <c r="E10" s="412"/>
      <c r="F10" s="393" t="n">
        <f aca="false">SUM(B10:E10)</f>
        <v>800079.46</v>
      </c>
      <c r="G10" s="374"/>
      <c r="H10" s="404"/>
      <c r="I10" s="420"/>
      <c r="J10" s="414" t="s">
        <v>47</v>
      </c>
      <c r="K10" s="421" t="n">
        <f aca="false">+[2]Hoja1!$B$8</f>
        <v>39037.89</v>
      </c>
      <c r="L10" s="422" t="n">
        <f aca="false">+[2]Hoja1!$D$8</f>
        <v>0</v>
      </c>
      <c r="M10" s="423" t="n">
        <f aca="false">+[2]Hoja1!$C$8</f>
        <v>475052.73</v>
      </c>
      <c r="N10" s="423" t="n">
        <f aca="false">+[2]Hoja1!$F$8</f>
        <v>285988.84</v>
      </c>
      <c r="O10" s="424" t="n">
        <f aca="false">SUM(K10:N10)</f>
        <v>800079.46</v>
      </c>
    </row>
    <row r="11" customFormat="false" ht="12.75" hidden="false" customHeight="false" outlineLevel="0" collapsed="false">
      <c r="A11" s="400" t="n">
        <v>40603</v>
      </c>
      <c r="B11" s="411"/>
      <c r="C11" s="401" t="n">
        <f aca="false">+K11+L11++M11+N11-D11-E11-4500+12755+29118</f>
        <v>882598.053703704</v>
      </c>
      <c r="D11" s="402"/>
      <c r="E11" s="412" t="n">
        <v>342.26</v>
      </c>
      <c r="F11" s="393" t="n">
        <f aca="false">SUM(B11:E11)</f>
        <v>882940.313703704</v>
      </c>
      <c r="G11" s="374"/>
      <c r="H11" s="413"/>
      <c r="I11" s="425"/>
      <c r="J11" s="405" t="s">
        <v>48</v>
      </c>
      <c r="K11" s="426" t="n">
        <v>39037.89</v>
      </c>
      <c r="L11" s="407" t="n">
        <f aca="false">6090/4.05</f>
        <v>1503.7037037037</v>
      </c>
      <c r="M11" s="408" t="n">
        <v>448105</v>
      </c>
      <c r="N11" s="408" t="n">
        <v>356920.72</v>
      </c>
      <c r="O11" s="424" t="n">
        <f aca="false">SUM(K11:N11)</f>
        <v>845567.313703704</v>
      </c>
    </row>
    <row r="12" customFormat="false" ht="12.75" hidden="false" customHeight="false" outlineLevel="0" collapsed="false">
      <c r="A12" s="427" t="s">
        <v>49</v>
      </c>
      <c r="B12" s="428"/>
      <c r="C12" s="401" t="n">
        <f aca="false">+M12+N12</f>
        <v>224805.23</v>
      </c>
      <c r="D12" s="429"/>
      <c r="E12" s="430" t="n">
        <v>0</v>
      </c>
      <c r="F12" s="393" t="n">
        <f aca="false">SUM(B12:E12)</f>
        <v>224805.23</v>
      </c>
      <c r="G12" s="374"/>
      <c r="H12" s="413"/>
      <c r="I12" s="425"/>
      <c r="J12" s="414" t="s">
        <v>49</v>
      </c>
      <c r="K12" s="426" t="n">
        <v>0</v>
      </c>
      <c r="L12" s="407" t="n">
        <v>0</v>
      </c>
      <c r="M12" s="408" t="n">
        <v>117274.84</v>
      </c>
      <c r="N12" s="408" t="n">
        <v>107530.39</v>
      </c>
      <c r="O12" s="424" t="n">
        <f aca="false">SUM(K12:N12)</f>
        <v>224805.23</v>
      </c>
    </row>
    <row r="13" customFormat="false" ht="12.75" hidden="false" customHeight="false" outlineLevel="0" collapsed="false">
      <c r="A13" s="427"/>
      <c r="B13" s="428"/>
      <c r="C13" s="401"/>
      <c r="D13" s="429"/>
      <c r="E13" s="430"/>
      <c r="F13" s="393" t="n">
        <f aca="false">SUM(B13:E13)</f>
        <v>0</v>
      </c>
      <c r="G13" s="374"/>
      <c r="H13" s="431"/>
      <c r="I13" s="301"/>
      <c r="J13" s="405"/>
      <c r="K13" s="426"/>
      <c r="L13" s="407"/>
      <c r="M13" s="408"/>
      <c r="N13" s="408"/>
      <c r="O13" s="424" t="n">
        <f aca="false">SUM(K13:N13)</f>
        <v>0</v>
      </c>
    </row>
    <row r="14" customFormat="false" ht="12.75" hidden="false" customHeight="false" outlineLevel="0" collapsed="false">
      <c r="A14" s="427"/>
      <c r="B14" s="428"/>
      <c r="C14" s="432"/>
      <c r="D14" s="429"/>
      <c r="E14" s="430"/>
      <c r="F14" s="393" t="n">
        <f aca="false">SUM(B14:E14)</f>
        <v>0</v>
      </c>
      <c r="G14" s="374"/>
      <c r="H14" s="431"/>
      <c r="I14" s="371"/>
      <c r="J14" s="405"/>
      <c r="K14" s="426"/>
      <c r="L14" s="407"/>
      <c r="M14" s="408"/>
      <c r="N14" s="408"/>
      <c r="O14" s="424" t="n">
        <f aca="false">SUM(K14:N14)</f>
        <v>0</v>
      </c>
    </row>
    <row r="15" customFormat="false" ht="12.75" hidden="false" customHeight="false" outlineLevel="0" collapsed="false">
      <c r="A15" s="427"/>
      <c r="B15" s="428"/>
      <c r="C15" s="432"/>
      <c r="D15" s="429"/>
      <c r="E15" s="430"/>
      <c r="F15" s="393" t="n">
        <f aca="false">SUM(B15:E15)</f>
        <v>0</v>
      </c>
      <c r="G15" s="374"/>
      <c r="H15" s="404"/>
      <c r="I15" s="184"/>
      <c r="J15" s="405"/>
      <c r="K15" s="426"/>
      <c r="L15" s="407"/>
      <c r="M15" s="408"/>
      <c r="N15" s="408"/>
      <c r="O15" s="424" t="n">
        <f aca="false">SUM(K15:N15)</f>
        <v>0</v>
      </c>
    </row>
    <row r="16" customFormat="false" ht="13.5" hidden="false" customHeight="false" outlineLevel="0" collapsed="false">
      <c r="A16" s="427"/>
      <c r="B16" s="428"/>
      <c r="C16" s="432"/>
      <c r="D16" s="429"/>
      <c r="E16" s="430"/>
      <c r="F16" s="393" t="n">
        <f aca="false">SUM(B16:E16)</f>
        <v>0</v>
      </c>
      <c r="G16" s="374"/>
      <c r="H16" s="431"/>
      <c r="I16" s="371"/>
      <c r="J16" s="405"/>
      <c r="K16" s="426"/>
      <c r="L16" s="407"/>
      <c r="M16" s="408"/>
      <c r="N16" s="408"/>
      <c r="O16" s="424" t="n">
        <f aca="false">SUM(K16:N16)</f>
        <v>0</v>
      </c>
    </row>
    <row r="17" customFormat="false" ht="13.5" hidden="false" customHeight="false" outlineLevel="0" collapsed="false">
      <c r="A17" s="433"/>
      <c r="B17" s="434" t="n">
        <f aca="false">SUM(B4:B16)</f>
        <v>5605400.06</v>
      </c>
      <c r="C17" s="434" t="n">
        <f aca="false">SUM(C4:C16)</f>
        <v>3980999.7737037</v>
      </c>
      <c r="D17" s="434" t="n">
        <f aca="false">SUM(D4:D16)</f>
        <v>0</v>
      </c>
      <c r="E17" s="434" t="n">
        <f aca="false">SUM(E4:E16)</f>
        <v>342.26</v>
      </c>
      <c r="F17" s="435" t="n">
        <f aca="false">SUM(F4:F15)</f>
        <v>9586742.0937037</v>
      </c>
      <c r="G17" s="374"/>
      <c r="H17" s="413"/>
      <c r="I17" s="301"/>
      <c r="J17" s="436"/>
      <c r="K17" s="426"/>
      <c r="L17" s="407"/>
      <c r="M17" s="408"/>
      <c r="N17" s="408"/>
      <c r="O17" s="424" t="n">
        <f aca="false">SUM(K17:N17)</f>
        <v>0</v>
      </c>
    </row>
    <row r="18" customFormat="false" ht="13.5" hidden="false" customHeight="false" outlineLevel="0" collapsed="false">
      <c r="A18" s="2"/>
      <c r="B18" s="372"/>
      <c r="C18" s="372"/>
      <c r="D18" s="2"/>
      <c r="E18" s="301"/>
      <c r="F18" s="301"/>
      <c r="G18" s="184"/>
      <c r="H18" s="184"/>
      <c r="I18" s="437"/>
      <c r="J18" s="438"/>
      <c r="K18" s="426"/>
      <c r="L18" s="407"/>
      <c r="M18" s="408"/>
      <c r="N18" s="408"/>
      <c r="O18" s="424" t="n">
        <f aca="false">SUM(K18:N18)</f>
        <v>0</v>
      </c>
    </row>
    <row r="19" customFormat="false" ht="13.5" hidden="false" customHeight="false" outlineLevel="0" collapsed="false">
      <c r="A19" s="439"/>
      <c r="B19" s="439"/>
      <c r="C19" s="439"/>
      <c r="D19" s="439"/>
      <c r="E19" s="301"/>
      <c r="F19" s="425"/>
      <c r="G19" s="371"/>
      <c r="H19" s="301"/>
      <c r="I19" s="440"/>
      <c r="J19" s="438"/>
      <c r="K19" s="426"/>
      <c r="L19" s="407"/>
      <c r="M19" s="408"/>
      <c r="N19" s="408"/>
      <c r="O19" s="424" t="n">
        <f aca="false">SUM(K19:N19)</f>
        <v>0</v>
      </c>
    </row>
    <row r="20" customFormat="false" ht="13.5" hidden="false" customHeight="false" outlineLevel="0" collapsed="false">
      <c r="A20" s="441" t="s">
        <v>106</v>
      </c>
      <c r="B20" s="442"/>
      <c r="C20" s="442"/>
      <c r="D20" s="443" t="n">
        <v>1428171</v>
      </c>
      <c r="E20" s="301"/>
      <c r="F20" s="444" t="s">
        <v>107</v>
      </c>
      <c r="G20" s="445" t="n">
        <f aca="false">+D24</f>
        <v>1042367.51</v>
      </c>
      <c r="H20" s="184"/>
      <c r="I20" s="184"/>
      <c r="J20" s="446"/>
      <c r="K20" s="447" t="n">
        <f aca="false">SUM(K4:K19)</f>
        <v>5530801.84</v>
      </c>
      <c r="L20" s="447" t="n">
        <f aca="false">SUM(L4:L19)</f>
        <v>221922.533703704</v>
      </c>
      <c r="M20" s="447" t="n">
        <f aca="false">SUM(M4:M19)</f>
        <v>2482679.8</v>
      </c>
      <c r="N20" s="447" t="n">
        <f aca="false">SUM(N4:N19)</f>
        <v>1313964.92</v>
      </c>
      <c r="O20" s="448" t="n">
        <f aca="false">SUM(O4:O19)</f>
        <v>9549369.0937037</v>
      </c>
    </row>
    <row r="21" customFormat="false" ht="13.5" hidden="false" customHeight="false" outlineLevel="0" collapsed="false">
      <c r="A21" s="449" t="s">
        <v>108</v>
      </c>
      <c r="B21" s="450"/>
      <c r="C21" s="450"/>
      <c r="D21" s="451" t="n">
        <f aca="false">+F12</f>
        <v>224805.23</v>
      </c>
      <c r="E21" s="452"/>
      <c r="F21" s="453" t="s">
        <v>60</v>
      </c>
      <c r="G21" s="445" t="n">
        <f aca="false">+H51</f>
        <v>1042367.61228273</v>
      </c>
      <c r="I21" s="184"/>
    </row>
    <row r="22" customFormat="false" ht="13.5" hidden="false" customHeight="false" outlineLevel="0" collapsed="false">
      <c r="A22" s="454" t="s">
        <v>109</v>
      </c>
      <c r="B22" s="455"/>
      <c r="C22" s="455"/>
      <c r="D22" s="456" t="n">
        <f aca="false">378496.22+146315.5+85797</f>
        <v>610608.72</v>
      </c>
      <c r="E22" s="371" t="s">
        <v>110</v>
      </c>
      <c r="F22" s="457" t="s">
        <v>111</v>
      </c>
      <c r="G22" s="458" t="n">
        <f aca="false">+G20-G21</f>
        <v>-0.102282727137208</v>
      </c>
      <c r="H22" s="196"/>
      <c r="I22" s="184"/>
    </row>
    <row r="23" customFormat="false" ht="13.5" hidden="false" customHeight="false" outlineLevel="0" collapsed="false">
      <c r="A23" s="459"/>
      <c r="B23" s="459"/>
      <c r="C23" s="459"/>
      <c r="D23" s="459"/>
      <c r="E23" s="452"/>
      <c r="I23" s="184"/>
    </row>
    <row r="24" customFormat="false" ht="13.5" hidden="false" customHeight="false" outlineLevel="0" collapsed="false">
      <c r="A24" s="460" t="s">
        <v>112</v>
      </c>
      <c r="B24" s="461"/>
      <c r="C24" s="461"/>
      <c r="D24" s="456" t="n">
        <f aca="false">+D20-D22+D21</f>
        <v>1042367.51</v>
      </c>
      <c r="E24" s="452"/>
    </row>
    <row r="25" customFormat="false" ht="13.5" hidden="false" customHeight="false" outlineLevel="0" collapsed="false">
      <c r="A25" s="462"/>
      <c r="B25" s="462"/>
      <c r="C25" s="462"/>
      <c r="D25" s="462"/>
      <c r="I25" s="420"/>
    </row>
    <row r="26" customFormat="false" ht="13.5" hidden="false" customHeight="false" outlineLevel="0" collapsed="false">
      <c r="A26" s="463" t="s">
        <v>113</v>
      </c>
      <c r="B26" s="463"/>
      <c r="C26" s="463"/>
      <c r="D26" s="463"/>
      <c r="E26" s="463"/>
      <c r="F26" s="463"/>
      <c r="G26" s="463"/>
      <c r="H26" s="463"/>
      <c r="I26" s="463"/>
      <c r="J26" s="463"/>
    </row>
    <row r="27" customFormat="false" ht="13.5" hidden="false" customHeight="false" outlineLevel="0" collapsed="false">
      <c r="A27" s="464" t="n">
        <v>3.93</v>
      </c>
      <c r="B27" s="465" t="s">
        <v>114</v>
      </c>
      <c r="C27" s="466" t="n">
        <v>40483</v>
      </c>
      <c r="D27" s="467" t="n">
        <v>40513</v>
      </c>
      <c r="E27" s="467" t="n">
        <v>40544</v>
      </c>
      <c r="F27" s="467" t="n">
        <v>40575</v>
      </c>
      <c r="G27" s="467" t="n">
        <v>40603</v>
      </c>
      <c r="H27" s="467" t="n">
        <v>40634</v>
      </c>
      <c r="I27" s="467" t="n">
        <v>40664</v>
      </c>
      <c r="J27" s="467" t="n">
        <v>40695</v>
      </c>
      <c r="K27" s="467" t="n">
        <v>40725</v>
      </c>
      <c r="L27" s="467" t="n">
        <v>40756</v>
      </c>
      <c r="M27" s="467" t="n">
        <v>40787</v>
      </c>
    </row>
    <row r="28" customFormat="false" ht="13.5" hidden="false" customHeight="false" outlineLevel="0" collapsed="false">
      <c r="A28" s="468" t="s">
        <v>115</v>
      </c>
      <c r="B28" s="469"/>
      <c r="C28" s="470"/>
      <c r="D28" s="471"/>
      <c r="E28" s="471"/>
      <c r="F28" s="471"/>
      <c r="G28" s="471"/>
      <c r="H28" s="471"/>
      <c r="I28" s="472"/>
      <c r="J28" s="471"/>
      <c r="K28" s="471"/>
      <c r="L28" s="471"/>
      <c r="M28" s="471"/>
    </row>
    <row r="29" customFormat="false" ht="12.75" hidden="false" customHeight="false" outlineLevel="0" collapsed="false">
      <c r="A29" s="468" t="s">
        <v>116</v>
      </c>
      <c r="B29" s="473"/>
      <c r="C29" s="474" t="n">
        <f aca="false">+(769+456+41755+62805+488+628+1254+471038+4710+4000+59550)/TC</f>
        <v>164746.31043257</v>
      </c>
      <c r="D29" s="474"/>
      <c r="E29" s="474"/>
      <c r="F29" s="474"/>
      <c r="G29" s="474"/>
      <c r="H29" s="474" t="n">
        <v>0</v>
      </c>
      <c r="I29" s="421"/>
      <c r="J29" s="421"/>
      <c r="K29" s="421"/>
      <c r="L29" s="421"/>
      <c r="M29" s="421"/>
    </row>
    <row r="30" customFormat="false" ht="12.75" hidden="false" customHeight="false" outlineLevel="0" collapsed="false">
      <c r="A30" s="468" t="s">
        <v>117</v>
      </c>
      <c r="B30" s="475"/>
      <c r="C30" s="474" t="n">
        <v>0</v>
      </c>
      <c r="D30" s="474" t="n">
        <f aca="false">190000+100000</f>
        <v>290000</v>
      </c>
      <c r="E30" s="474" t="n">
        <v>25000</v>
      </c>
      <c r="F30" s="474" t="n">
        <v>0</v>
      </c>
      <c r="G30" s="474" t="n">
        <v>0</v>
      </c>
      <c r="H30" s="474" t="n">
        <v>0</v>
      </c>
      <c r="I30" s="421"/>
      <c r="J30" s="421"/>
      <c r="K30" s="421"/>
      <c r="L30" s="421"/>
      <c r="M30" s="421"/>
    </row>
    <row r="31" customFormat="false" ht="12.75" hidden="false" customHeight="false" outlineLevel="0" collapsed="false">
      <c r="A31" s="476" t="s">
        <v>118</v>
      </c>
      <c r="B31" s="450"/>
      <c r="C31" s="475" t="n">
        <f aca="false">+(1368+30+3894+40)/TC</f>
        <v>1356.74300254453</v>
      </c>
      <c r="D31" s="474"/>
      <c r="E31" s="474"/>
      <c r="F31" s="474"/>
      <c r="G31" s="474" t="n">
        <v>0</v>
      </c>
      <c r="H31" s="474" t="n">
        <v>0</v>
      </c>
      <c r="I31" s="421"/>
      <c r="J31" s="421"/>
      <c r="K31" s="421"/>
      <c r="L31" s="421"/>
      <c r="M31" s="421"/>
    </row>
    <row r="32" customFormat="false" ht="12.75" hidden="false" customHeight="false" outlineLevel="0" collapsed="false">
      <c r="A32" s="468" t="s">
        <v>119</v>
      </c>
      <c r="B32" s="475"/>
      <c r="C32" s="475" t="n">
        <f aca="false">5285115/TC</f>
        <v>1344812.97709924</v>
      </c>
      <c r="D32" s="474" t="n">
        <f aca="false">+(5285115)/TC</f>
        <v>1344812.97709924</v>
      </c>
      <c r="E32" s="474" t="n">
        <f aca="false">1681628/TC+61127.86</f>
        <v>489023.025394402</v>
      </c>
      <c r="F32" s="474" t="n">
        <f aca="false">+(1681628/TC)+61127.86</f>
        <v>489023.025394402</v>
      </c>
      <c r="G32" s="474" t="n">
        <v>0</v>
      </c>
      <c r="H32" s="474" t="n">
        <f aca="false">+(1681628+840813.75)/3.93+61127.86+30563.93</f>
        <v>733534.474478372</v>
      </c>
      <c r="I32" s="421"/>
      <c r="J32" s="421"/>
      <c r="K32" s="421"/>
      <c r="L32" s="421"/>
      <c r="M32" s="421"/>
    </row>
    <row r="33" customFormat="false" ht="12.75" hidden="false" customHeight="false" outlineLevel="0" collapsed="false">
      <c r="A33" s="477" t="s">
        <v>120</v>
      </c>
      <c r="B33" s="474"/>
      <c r="C33" s="474" t="n">
        <v>0</v>
      </c>
      <c r="D33" s="474" t="n">
        <f aca="false">+((714482)/TC)*1.105</f>
        <v>200891.249363868</v>
      </c>
      <c r="E33" s="474" t="n">
        <f aca="false">+(123086*1.105)/TC</f>
        <v>34608.1501272265</v>
      </c>
      <c r="F33" s="474" t="n">
        <f aca="false">(198586/TC)*1.105</f>
        <v>55836.5216284987</v>
      </c>
      <c r="G33" s="474" t="n">
        <v>0</v>
      </c>
      <c r="H33" s="474" t="n">
        <f aca="false">+((262688.83+152502.37)/3.93)*1.105</f>
        <v>116739.51043257</v>
      </c>
      <c r="I33" s="421"/>
      <c r="J33" s="421"/>
      <c r="K33" s="421"/>
      <c r="L33" s="408"/>
      <c r="M33" s="408"/>
    </row>
    <row r="34" customFormat="false" ht="12.75" hidden="false" customHeight="false" outlineLevel="0" collapsed="false">
      <c r="A34" s="477" t="s">
        <v>121</v>
      </c>
      <c r="B34" s="478"/>
      <c r="C34" s="478"/>
      <c r="D34" s="475"/>
      <c r="E34" s="479"/>
      <c r="F34" s="479"/>
      <c r="G34" s="479" t="n">
        <v>0</v>
      </c>
      <c r="H34" s="479"/>
      <c r="I34" s="480"/>
      <c r="J34" s="480"/>
      <c r="K34" s="480"/>
      <c r="L34" s="409"/>
      <c r="M34" s="409"/>
      <c r="N34" s="481"/>
    </row>
    <row r="35" customFormat="false" ht="12.75" hidden="false" customHeight="false" outlineLevel="0" collapsed="false">
      <c r="A35" s="477" t="s">
        <v>122</v>
      </c>
      <c r="B35" s="478"/>
      <c r="C35" s="478" t="n">
        <f aca="false">280000+972674+33769</f>
        <v>1286443</v>
      </c>
      <c r="D35" s="475" t="n">
        <f aca="false">12156.92+66318.77+6400</f>
        <v>84875.69</v>
      </c>
      <c r="E35" s="479" t="n">
        <f aca="false">564305.26+66318.77+12156.92+6000</f>
        <v>648780.95</v>
      </c>
      <c r="F35" s="479" t="n">
        <f aca="false">12156.92+8000+13167.13+66318.77</f>
        <v>99642.82</v>
      </c>
      <c r="G35" s="479" t="n">
        <f aca="false">12000+12156.92</f>
        <v>24156.92</v>
      </c>
      <c r="H35" s="479" t="n">
        <f aca="false">12500+66318.77+12156.92+13167.13</f>
        <v>104142.82</v>
      </c>
      <c r="I35" s="480"/>
      <c r="J35" s="480"/>
      <c r="K35" s="480"/>
      <c r="L35" s="480"/>
      <c r="M35" s="480"/>
    </row>
    <row r="36" customFormat="false" ht="12.75" hidden="false" customHeight="false" outlineLevel="0" collapsed="false">
      <c r="A36" s="477" t="s">
        <v>123</v>
      </c>
      <c r="B36" s="478"/>
      <c r="C36" s="450"/>
      <c r="D36" s="478"/>
      <c r="E36" s="479"/>
      <c r="F36" s="479"/>
      <c r="G36" s="479"/>
      <c r="H36" s="479"/>
      <c r="I36" s="480"/>
      <c r="J36" s="480"/>
      <c r="K36" s="480"/>
      <c r="L36" s="480"/>
      <c r="M36" s="480"/>
    </row>
    <row r="37" s="348" customFormat="true" ht="12.75" hidden="false" customHeight="false" outlineLevel="0" collapsed="false">
      <c r="A37" s="477" t="s">
        <v>124</v>
      </c>
      <c r="B37" s="482" t="n">
        <f aca="false">+(2000+5985+1000)</f>
        <v>8985</v>
      </c>
      <c r="C37" s="483" t="n">
        <v>0</v>
      </c>
      <c r="D37" s="482" t="n">
        <f aca="false">+(600+5792)/TC+(2141.75+2817.44+1000+500)/TC+97340/TC</f>
        <v>28038.4707379135</v>
      </c>
      <c r="E37" s="484" t="n">
        <f aca="false">(916.1+2167.48+235.8)/TC</f>
        <v>844.625954198473</v>
      </c>
      <c r="F37" s="484" t="n">
        <f aca="false">288+500</f>
        <v>788</v>
      </c>
      <c r="G37" s="484" t="n">
        <f aca="false">287.75/3.93</f>
        <v>73.2188295165394</v>
      </c>
      <c r="H37" s="484" t="n">
        <f aca="false">1146/3.93</f>
        <v>291.603053435115</v>
      </c>
      <c r="I37" s="485"/>
      <c r="J37" s="485"/>
      <c r="K37" s="485"/>
      <c r="L37" s="485"/>
      <c r="M37" s="485"/>
    </row>
    <row r="38" s="492" customFormat="true" ht="12.75" hidden="false" customHeight="false" outlineLevel="0" collapsed="false">
      <c r="A38" s="477" t="s">
        <v>125</v>
      </c>
      <c r="B38" s="486"/>
      <c r="C38" s="487" t="n">
        <v>0</v>
      </c>
      <c r="D38" s="488" t="n">
        <f aca="false">69509.66/TC</f>
        <v>17686.9363867684</v>
      </c>
      <c r="E38" s="489"/>
      <c r="F38" s="488"/>
      <c r="G38" s="488"/>
      <c r="H38" s="488"/>
      <c r="I38" s="490"/>
      <c r="J38" s="490"/>
      <c r="K38" s="491"/>
      <c r="L38" s="491"/>
      <c r="M38" s="491"/>
    </row>
    <row r="39" customFormat="false" ht="13.5" hidden="false" customHeight="false" outlineLevel="0" collapsed="false">
      <c r="A39" s="493" t="s">
        <v>126</v>
      </c>
      <c r="B39" s="494" t="n">
        <v>0</v>
      </c>
      <c r="C39" s="495" t="n">
        <v>0</v>
      </c>
      <c r="D39" s="496" t="n">
        <v>0</v>
      </c>
      <c r="E39" s="496" t="n">
        <v>0</v>
      </c>
      <c r="F39" s="497"/>
      <c r="G39" s="497"/>
      <c r="H39" s="497"/>
      <c r="I39" s="498"/>
      <c r="J39" s="499"/>
      <c r="K39" s="499"/>
      <c r="L39" s="499"/>
      <c r="M39" s="499"/>
    </row>
    <row r="40" customFormat="false" ht="12.75" hidden="false" customHeight="false" outlineLevel="0" collapsed="false">
      <c r="A40" s="500" t="s">
        <v>127</v>
      </c>
      <c r="B40" s="501" t="n">
        <f aca="false">+B35*0.21</f>
        <v>0</v>
      </c>
      <c r="C40" s="501" t="n">
        <f aca="false">+C35*0.21</f>
        <v>270153.03</v>
      </c>
      <c r="D40" s="501" t="n">
        <f aca="false">+D35*0.21+D30*0.21</f>
        <v>78723.8949</v>
      </c>
      <c r="E40" s="501" t="n">
        <f aca="false">+E35*0.21+E30*0.21</f>
        <v>141493.9995</v>
      </c>
      <c r="F40" s="501" t="n">
        <f aca="false">+F35*0.21+F30*0.21</f>
        <v>20924.9922</v>
      </c>
      <c r="G40" s="501" t="n">
        <f aca="false">+G35*0.21+G30*0.21</f>
        <v>5072.9532</v>
      </c>
      <c r="H40" s="501" t="n">
        <f aca="false">+H35*0.21+H30*0.21</f>
        <v>21869.9922</v>
      </c>
      <c r="I40" s="502"/>
      <c r="J40" s="502"/>
      <c r="K40" s="502"/>
      <c r="L40" s="502"/>
      <c r="M40" s="503"/>
    </row>
    <row r="41" customFormat="false" ht="12.75" hidden="false" customHeight="false" outlineLevel="0" collapsed="false">
      <c r="A41" s="504" t="s">
        <v>128</v>
      </c>
      <c r="B41" s="505"/>
      <c r="C41" s="505" t="n">
        <f aca="false">+C32*0.105</f>
        <v>141205.36259542</v>
      </c>
      <c r="D41" s="505" t="n">
        <f aca="false">+D32*0.105</f>
        <v>141205.36259542</v>
      </c>
      <c r="E41" s="505" t="n">
        <f aca="false">+E32*0.105</f>
        <v>51347.4176664122</v>
      </c>
      <c r="F41" s="505" t="n">
        <f aca="false">+F32*0.105</f>
        <v>51347.4176664122</v>
      </c>
      <c r="G41" s="505" t="n">
        <f aca="false">+G32*0.105</f>
        <v>0</v>
      </c>
      <c r="H41" s="505" t="n">
        <f aca="false">+H32*0.105</f>
        <v>77021.119820229</v>
      </c>
      <c r="I41" s="506"/>
      <c r="J41" s="506"/>
      <c r="K41" s="506"/>
      <c r="L41" s="506"/>
      <c r="M41" s="507"/>
    </row>
    <row r="42" customFormat="false" ht="13.5" hidden="false" customHeight="false" outlineLevel="0" collapsed="false">
      <c r="A42" s="508" t="s">
        <v>129</v>
      </c>
      <c r="B42" s="509" t="n">
        <f aca="false">600.29+184.36/TC+0.61</f>
        <v>647.810941475827</v>
      </c>
      <c r="C42" s="510" t="n">
        <f aca="false">+(8.4+13346)/TC+837.29+(3.78+39406.42)/TC+27.77+9434.24</f>
        <v>23725.406870229</v>
      </c>
      <c r="D42" s="510" t="n">
        <f aca="false">+(1216.32+105)/TC+(47446.45+257.78)/TC+837.29+34.8</f>
        <v>13346.7846564885</v>
      </c>
      <c r="E42" s="510" t="n">
        <f aca="false">188.09/TC+218.2+357.63+34.89</f>
        <v>658.580050890585</v>
      </c>
      <c r="F42" s="510" t="n">
        <f aca="false">39.96/TC+[2]Hoja1!$D$18</f>
        <v>283.287480916031</v>
      </c>
      <c r="G42" s="510" t="n">
        <f aca="false">+G47*0.21+110.42+367.63/3.93+54.55/3.93+4.61+21/3.93</f>
        <v>4299.55417302799</v>
      </c>
      <c r="H42" s="510" t="n">
        <f aca="false">+(H47*0.21)+135.82+(134.57+21)/3.93</f>
        <v>1484.56554707379</v>
      </c>
      <c r="I42" s="511"/>
      <c r="J42" s="511"/>
      <c r="K42" s="511"/>
      <c r="L42" s="511"/>
      <c r="M42" s="512"/>
    </row>
    <row r="43" s="301" customFormat="true" ht="13.5" hidden="false" customHeight="false" outlineLevel="0" collapsed="false">
      <c r="A43" s="513" t="s">
        <v>130</v>
      </c>
      <c r="B43" s="482" t="n">
        <f aca="false">(398716.6+41865.24+562322.49)/TC</f>
        <v>255191.941475827</v>
      </c>
      <c r="C43" s="514"/>
      <c r="D43" s="514" t="n">
        <f aca="false">2016/TC+11896.6/TC</f>
        <v>3540.10178117048</v>
      </c>
      <c r="E43" s="514"/>
      <c r="F43" s="514"/>
      <c r="G43" s="514"/>
      <c r="H43" s="514" t="n">
        <f aca="false">+(123+3977)/3.93</f>
        <v>1043.25699745547</v>
      </c>
      <c r="I43" s="515"/>
      <c r="J43" s="516"/>
      <c r="K43" s="516"/>
      <c r="L43" s="516"/>
      <c r="M43" s="517"/>
    </row>
    <row r="44" s="519" customFormat="true" ht="13.5" hidden="false" customHeight="false" outlineLevel="0" collapsed="false">
      <c r="A44" s="476" t="s">
        <v>131</v>
      </c>
      <c r="B44" s="518" t="n">
        <f aca="false">2831.52+30.96+(673.59+204)/TC+17.9</f>
        <v>3103.68534351145</v>
      </c>
      <c r="C44" s="514" t="n">
        <f aca="false">1172.42+249.34+(512.66+124.86)/TC+18/TC+15+132.23</f>
        <v>1735.7889821883</v>
      </c>
      <c r="D44" s="514" t="n">
        <f aca="false">+(156+968.89)/TC+15+166+157.99+35.49+(1234.11+280.14)/TC</f>
        <v>1046.0168956743</v>
      </c>
      <c r="E44" s="514" t="n">
        <f aca="false">+(156+739.66)/TC+17.9+906.75+4.63+4.12+(11.08+23.47)/TC</f>
        <v>1170.09465648855</v>
      </c>
      <c r="F44" s="514" t="n">
        <f aca="false">+[2]Hoja1!$D$16</f>
        <v>1315.65180661578</v>
      </c>
      <c r="G44" s="514" t="n">
        <f aca="false">540.81+1641.29/3.93+100/3.93+6.96+15</f>
        <v>1005.84633587786</v>
      </c>
      <c r="H44" s="514" t="n">
        <f aca="false">661.73+(640.8)/3.93</f>
        <v>824.783435114504</v>
      </c>
      <c r="I44" s="515"/>
      <c r="J44" s="517"/>
      <c r="K44" s="517"/>
      <c r="L44" s="517"/>
      <c r="M44" s="517"/>
    </row>
    <row r="45" customFormat="false" ht="12.75" hidden="false" customHeight="false" outlineLevel="0" collapsed="false">
      <c r="A45" s="477" t="s">
        <v>132</v>
      </c>
      <c r="B45" s="474" t="n">
        <v>0</v>
      </c>
      <c r="C45" s="474" t="n">
        <v>0</v>
      </c>
      <c r="D45" s="473" t="n">
        <v>0</v>
      </c>
      <c r="E45" s="520" t="n">
        <v>0</v>
      </c>
      <c r="F45" s="520"/>
      <c r="G45" s="520"/>
      <c r="H45" s="520"/>
      <c r="I45" s="521"/>
      <c r="J45" s="521"/>
      <c r="K45" s="521"/>
      <c r="L45" s="521"/>
      <c r="M45" s="521"/>
    </row>
    <row r="46" customFormat="false" ht="12.75" hidden="false" customHeight="false" outlineLevel="0" collapsed="false">
      <c r="A46" s="477" t="s">
        <v>93</v>
      </c>
      <c r="B46" s="522" t="n">
        <f aca="false">528.93+31609.35+(11084.03/TC)</f>
        <v>34958.6438676845</v>
      </c>
      <c r="C46" s="478" t="n">
        <f aca="false">15+82/TC+0.13/TC+1.05</f>
        <v>36.9482188295165</v>
      </c>
      <c r="D46" s="475" t="n">
        <f aca="false">15+100/TC+9814.31/TC+4656.79</f>
        <v>7194.5151908397</v>
      </c>
      <c r="E46" s="479" t="n">
        <f aca="false">15+100/TC+19313.67/TC+8511.15</f>
        <v>13466.0151399491</v>
      </c>
      <c r="F46" s="479" t="n">
        <f aca="false">+[2]Hoja1!$D$17</f>
        <v>9509.80959287532</v>
      </c>
      <c r="G46" s="479" t="n">
        <f aca="false">2692.53+9471.3/3.93+303.98+37.26/3.93</f>
        <v>5415.99091603053</v>
      </c>
      <c r="H46" s="479" t="n">
        <f aca="false">2002.95+22462.54/3.93</f>
        <v>7718.60903307888</v>
      </c>
      <c r="I46" s="480"/>
      <c r="J46" s="480"/>
      <c r="K46" s="480"/>
      <c r="L46" s="480"/>
      <c r="M46" s="480"/>
    </row>
    <row r="47" customFormat="false" ht="12.75" hidden="false" customHeight="false" outlineLevel="0" collapsed="false">
      <c r="A47" s="477" t="s">
        <v>133</v>
      </c>
      <c r="B47" s="478" t="n">
        <v>0</v>
      </c>
      <c r="C47" s="478" t="n">
        <v>0</v>
      </c>
      <c r="D47" s="475" t="n">
        <v>0</v>
      </c>
      <c r="E47" s="479" t="n">
        <v>0</v>
      </c>
      <c r="F47" s="479"/>
      <c r="G47" s="479" t="n">
        <f aca="false">76200/3.93</f>
        <v>19389.3129770992</v>
      </c>
      <c r="H47" s="479" t="n">
        <f aca="false">24500/3.93</f>
        <v>6234.09669211196</v>
      </c>
      <c r="I47" s="480"/>
      <c r="J47" s="485"/>
      <c r="K47" s="485"/>
      <c r="L47" s="485"/>
      <c r="M47" s="485"/>
    </row>
    <row r="48" customFormat="false" ht="12.75" hidden="false" customHeight="false" outlineLevel="0" collapsed="false">
      <c r="A48" s="523" t="s">
        <v>134</v>
      </c>
      <c r="B48" s="478" t="n">
        <f aca="false">-('..'!G5+'..'!H16+'..'!I33)</f>
        <v>9040.81805654679</v>
      </c>
      <c r="C48" s="478" t="n">
        <f aca="false">-'..'!G6</f>
        <v>5040.80152671755</v>
      </c>
      <c r="D48" s="524" t="n">
        <f aca="false">-('..'!G7+'..'!H13+'..'!H14)+117+13677</f>
        <v>-5818.39185750636</v>
      </c>
      <c r="E48" s="525" t="n">
        <v>-8004</v>
      </c>
      <c r="F48" s="525" t="n">
        <v>-10854</v>
      </c>
      <c r="G48" s="479" t="n">
        <v>1418</v>
      </c>
      <c r="H48" s="526" t="n">
        <f aca="false">-'Dif. Cbio.'!G12</f>
        <v>-28537.2194067132</v>
      </c>
      <c r="I48" s="527"/>
      <c r="J48" s="528"/>
      <c r="K48" s="485"/>
      <c r="L48" s="485"/>
      <c r="M48" s="485"/>
    </row>
    <row r="49" s="519" customFormat="true" ht="12.75" hidden="false" customHeight="false" outlineLevel="0" collapsed="false">
      <c r="A49" s="529"/>
      <c r="B49" s="530"/>
      <c r="C49" s="530"/>
      <c r="D49" s="531"/>
      <c r="E49" s="532"/>
      <c r="F49" s="532"/>
      <c r="G49" s="533"/>
      <c r="H49" s="533"/>
      <c r="I49" s="533"/>
      <c r="J49" s="532"/>
      <c r="K49" s="533"/>
      <c r="L49" s="533"/>
      <c r="M49" s="533"/>
    </row>
    <row r="50" customFormat="false" ht="13.5" hidden="false" customHeight="false" outlineLevel="0" collapsed="false">
      <c r="K50" s="534"/>
    </row>
    <row r="51" customFormat="false" ht="13.5" hidden="false" customHeight="false" outlineLevel="0" collapsed="false">
      <c r="B51" s="535" t="n">
        <f aca="false">SUM(B31:B50)</f>
        <v>311927.899685046</v>
      </c>
      <c r="C51" s="536" t="n">
        <f aca="false">SUM(C29:C50)</f>
        <v>3239256.36872774</v>
      </c>
      <c r="D51" s="536" t="n">
        <f aca="false">SUM(D29:D50)</f>
        <v>2205543.60774987</v>
      </c>
      <c r="E51" s="536" t="n">
        <f aca="false">SUM(E29:E50)</f>
        <v>1398388.85848957</v>
      </c>
      <c r="F51" s="536" t="n">
        <f aca="false">SUM(F29:F50)</f>
        <v>717817.52576972</v>
      </c>
      <c r="G51" s="536" t="n">
        <f aca="false">SUM(G29:G50)</f>
        <v>60831.7964315522</v>
      </c>
      <c r="H51" s="536" t="n">
        <f aca="false">SUM(H29:H50)</f>
        <v>1042367.61228273</v>
      </c>
      <c r="I51" s="536" t="n">
        <f aca="false">SUM(I29:I50)</f>
        <v>0</v>
      </c>
      <c r="J51" s="537" t="n">
        <f aca="false">SUM(J29:J50)</f>
        <v>0</v>
      </c>
      <c r="K51" s="537" t="n">
        <f aca="false">SUM(K29:K50)</f>
        <v>0</v>
      </c>
      <c r="L51" s="537" t="n">
        <f aca="false">SUM(L29:L50)</f>
        <v>0</v>
      </c>
      <c r="M51" s="537" t="n">
        <f aca="false">SUM(M29:M50)</f>
        <v>0</v>
      </c>
      <c r="N51" s="452"/>
    </row>
    <row r="54" customFormat="false" ht="12.75" hidden="false" customHeight="false" outlineLevel="0" collapsed="false">
      <c r="A54" s="538"/>
      <c r="B54" s="475"/>
      <c r="C54" s="539"/>
      <c r="D54" s="539"/>
      <c r="E54" s="539"/>
      <c r="F54" s="540"/>
      <c r="G54" s="541"/>
      <c r="H54" s="541"/>
      <c r="I54" s="541"/>
      <c r="J54" s="541"/>
      <c r="K54" s="541"/>
      <c r="L54" s="479"/>
      <c r="M54" s="479"/>
    </row>
    <row r="55" customFormat="false" ht="12.75" hidden="false" customHeight="false" outlineLevel="0" collapsed="false">
      <c r="A55" s="542"/>
      <c r="E55" s="420"/>
      <c r="F55" s="420"/>
      <c r="G55" s="420"/>
    </row>
    <row r="56" customFormat="false" ht="12.75" hidden="false" customHeight="false" outlineLevel="0" collapsed="false">
      <c r="A56" s="542"/>
    </row>
    <row r="57" customFormat="false" ht="12.75" hidden="false" customHeight="false" outlineLevel="0" collapsed="false">
      <c r="A57" s="542"/>
    </row>
    <row r="58" customFormat="false" ht="12.75" hidden="false" customHeight="false" outlineLevel="0" collapsed="false">
      <c r="A58" s="542"/>
      <c r="D58" s="543"/>
    </row>
    <row r="59" customFormat="false" ht="13.5" hidden="false" customHeight="false" outlineLevel="0" collapsed="false">
      <c r="A59" s="542"/>
      <c r="C59" s="544" t="n">
        <f aca="false">+B51+C51+D51+E51+F51+G51+H51+I51+J51+K51+L51+M51</f>
        <v>8976133.66913622</v>
      </c>
    </row>
    <row r="60" customFormat="false" ht="13.5" hidden="false" customHeight="false" outlineLevel="0" collapsed="false">
      <c r="A60" s="545" t="s">
        <v>135</v>
      </c>
      <c r="B60" s="545"/>
      <c r="C60" s="545"/>
    </row>
    <row r="61" customFormat="false" ht="12.75" hidden="false" customHeight="false" outlineLevel="0" collapsed="false">
      <c r="A61" s="542"/>
    </row>
    <row r="62" customFormat="false" ht="12.75" hidden="false" customHeight="false" outlineLevel="0" collapsed="false">
      <c r="A62" s="546" t="s">
        <v>136</v>
      </c>
      <c r="B62" s="407"/>
      <c r="C62" s="407" t="n">
        <f aca="false">+D22</f>
        <v>610608.72</v>
      </c>
    </row>
    <row r="63" customFormat="false" ht="12.75" hidden="false" customHeight="false" outlineLevel="0" collapsed="false">
      <c r="A63" s="546" t="s">
        <v>137</v>
      </c>
      <c r="B63" s="407"/>
      <c r="C63" s="407" t="n">
        <f aca="false">+C59</f>
        <v>8976133.66913622</v>
      </c>
    </row>
    <row r="64" customFormat="false" ht="12.75" hidden="false" customHeight="false" outlineLevel="0" collapsed="false">
      <c r="A64" s="546"/>
      <c r="B64" s="407"/>
      <c r="C64" s="407"/>
    </row>
    <row r="65" customFormat="false" ht="13.5" hidden="false" customHeight="false" outlineLevel="0" collapsed="false">
      <c r="A65" s="547" t="s">
        <v>138</v>
      </c>
      <c r="B65" s="548"/>
      <c r="C65" s="548" t="n">
        <f aca="false">+C62+C63</f>
        <v>9586742.38913622</v>
      </c>
    </row>
    <row r="66" customFormat="false" ht="13.5" hidden="false" customHeight="false" outlineLevel="0" collapsed="false">
      <c r="A66" s="184"/>
      <c r="B66" s="549"/>
    </row>
    <row r="67" customFormat="false" ht="12.75" hidden="false" customHeight="false" outlineLevel="0" collapsed="false">
      <c r="A67" s="542" t="s">
        <v>139</v>
      </c>
      <c r="C67" s="371" t="n">
        <f aca="false">+F17</f>
        <v>9586742.0937037</v>
      </c>
    </row>
    <row r="68" customFormat="false" ht="12.75" hidden="false" customHeight="false" outlineLevel="0" collapsed="false">
      <c r="A68" s="184"/>
    </row>
    <row r="69" customFormat="false" ht="12.75" hidden="false" customHeight="false" outlineLevel="0" collapsed="false">
      <c r="A69" s="184" t="s">
        <v>140</v>
      </c>
      <c r="C69" s="371" t="n">
        <f aca="false">+C65-C67</f>
        <v>0.295432517305017</v>
      </c>
    </row>
    <row r="70" customFormat="false" ht="12.75" hidden="false" customHeight="false" outlineLevel="0" collapsed="false">
      <c r="A70" s="184"/>
    </row>
    <row r="71" customFormat="false" ht="12.75" hidden="false" customHeight="false" outlineLevel="0" collapsed="false">
      <c r="A71" s="184"/>
    </row>
  </sheetData>
  <mergeCells count="10">
    <mergeCell ref="A2:F2"/>
    <mergeCell ref="G2:G17"/>
    <mergeCell ref="J2:J3"/>
    <mergeCell ref="K2:L2"/>
    <mergeCell ref="M2:N2"/>
    <mergeCell ref="A19:D19"/>
    <mergeCell ref="A23:D23"/>
    <mergeCell ref="A25:D25"/>
    <mergeCell ref="A26:J26"/>
    <mergeCell ref="A60:C60"/>
  </mergeCells>
  <printOptions headings="false" gridLines="false" gridLinesSet="true" horizontalCentered="false" verticalCentered="false"/>
  <pageMargins left="0.190277777777778" right="0.170138888888889" top="0.209722222222222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0" width="2.13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s="553" customFormat="true" ht="12" hidden="false" customHeight="true" outlineLevel="0" collapsed="false">
      <c r="A1" s="551"/>
      <c r="B1" s="552"/>
      <c r="C1" s="552"/>
      <c r="D1" s="552"/>
      <c r="E1" s="552"/>
      <c r="T1" s="554"/>
    </row>
    <row r="2" customFormat="false" ht="12.75" hidden="false" customHeight="false" outlineLevel="0" collapsed="false"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555"/>
    </row>
    <row r="3" s="184" customFormat="true" ht="13.5" hidden="false" customHeight="false" outlineLevel="0" collapsed="false">
      <c r="A3" s="550"/>
      <c r="F3" s="420"/>
      <c r="O3" s="420"/>
      <c r="T3" s="556"/>
    </row>
    <row r="4" s="184" customFormat="true" ht="13.5" hidden="false" customHeight="false" outlineLevel="0" collapsed="false">
      <c r="A4" s="550"/>
      <c r="C4" s="420"/>
      <c r="D4" s="420"/>
      <c r="F4" s="557" t="s">
        <v>141</v>
      </c>
      <c r="G4" s="558" t="s">
        <v>142</v>
      </c>
      <c r="O4" s="420"/>
      <c r="T4" s="556"/>
    </row>
    <row r="5" customFormat="false" ht="13.5" hidden="false" customHeight="false" outlineLevel="0" collapsed="false">
      <c r="B5" s="184"/>
      <c r="C5" s="420"/>
      <c r="D5" s="420"/>
      <c r="E5" s="559"/>
      <c r="F5" s="420"/>
      <c r="G5" s="184"/>
      <c r="H5" s="184"/>
      <c r="I5" s="172"/>
      <c r="J5" s="172"/>
      <c r="K5" s="172"/>
      <c r="L5" s="172"/>
      <c r="M5" s="172"/>
      <c r="N5" s="172"/>
      <c r="O5" s="420"/>
      <c r="P5" s="172"/>
      <c r="Q5" s="172"/>
      <c r="R5" s="172"/>
      <c r="S5" s="172"/>
      <c r="T5" s="555"/>
    </row>
    <row r="6" customFormat="false" ht="13.5" hidden="false" customHeight="false" outlineLevel="0" collapsed="false">
      <c r="B6" s="560" t="s">
        <v>143</v>
      </c>
      <c r="C6" s="560"/>
      <c r="D6" s="560"/>
      <c r="E6" s="560"/>
      <c r="F6" s="420"/>
      <c r="G6" s="172"/>
      <c r="H6" s="172"/>
      <c r="I6" s="172"/>
      <c r="J6" s="172"/>
      <c r="K6" s="172"/>
      <c r="L6" s="172"/>
      <c r="M6" s="172"/>
      <c r="N6" s="172"/>
      <c r="O6" s="420"/>
      <c r="P6" s="172"/>
      <c r="Q6" s="172"/>
      <c r="R6" s="172"/>
      <c r="S6" s="172"/>
      <c r="T6" s="555"/>
    </row>
    <row r="7" customFormat="false" ht="13.5" hidden="false" customHeight="false" outlineLevel="0" collapsed="false">
      <c r="B7" s="561" t="n">
        <v>40634</v>
      </c>
      <c r="C7" s="420"/>
      <c r="D7" s="562"/>
      <c r="E7" s="563" t="s">
        <v>144</v>
      </c>
      <c r="F7" s="563"/>
      <c r="G7" s="563"/>
      <c r="H7" s="564" t="s">
        <v>145</v>
      </c>
      <c r="I7" s="172"/>
      <c r="J7" s="172"/>
      <c r="K7" s="172"/>
      <c r="L7" s="172"/>
      <c r="M7" s="172"/>
      <c r="N7" s="172"/>
      <c r="O7" s="420"/>
      <c r="P7" s="172"/>
      <c r="Q7" s="172"/>
      <c r="R7" s="172"/>
      <c r="S7" s="172"/>
      <c r="T7" s="555"/>
    </row>
    <row r="8" customFormat="false" ht="12.75" hidden="false" customHeight="false" outlineLevel="0" collapsed="false">
      <c r="B8" s="172" t="s">
        <v>146</v>
      </c>
      <c r="C8" s="420" t="n">
        <v>1063213</v>
      </c>
      <c r="D8" s="565" t="s">
        <v>147</v>
      </c>
      <c r="E8" s="566" t="n">
        <f aca="false">+C8/4.05</f>
        <v>262521.728395062</v>
      </c>
      <c r="F8" s="567" t="n">
        <f aca="false">+C8/4.1</f>
        <v>259320.243902439</v>
      </c>
      <c r="G8" s="562" t="n">
        <f aca="false">+F8-E8</f>
        <v>-3201.48449262269</v>
      </c>
      <c r="H8" s="568" t="s">
        <v>148</v>
      </c>
      <c r="I8" s="355" t="s">
        <v>149</v>
      </c>
      <c r="J8" s="172"/>
      <c r="K8" s="172"/>
      <c r="L8" s="172"/>
      <c r="M8" s="172"/>
      <c r="N8" s="172"/>
      <c r="O8" s="420"/>
      <c r="P8" s="172"/>
      <c r="Q8" s="172"/>
      <c r="R8" s="172"/>
      <c r="S8" s="172"/>
      <c r="T8" s="555"/>
    </row>
    <row r="9" customFormat="false" ht="12.75" hidden="false" customHeight="false" outlineLevel="0" collapsed="false">
      <c r="B9" s="172" t="s">
        <v>150</v>
      </c>
      <c r="C9" s="420" t="n">
        <v>439497.39</v>
      </c>
      <c r="D9" s="565" t="s">
        <v>147</v>
      </c>
      <c r="E9" s="569" t="n">
        <v>107530.39</v>
      </c>
      <c r="F9" s="570" t="n">
        <f aca="false">+C9/4.1</f>
        <v>107194.485365854</v>
      </c>
      <c r="G9" s="571" t="n">
        <f aca="false">+F9-E9</f>
        <v>-335.904634146325</v>
      </c>
      <c r="H9" s="568" t="s">
        <v>148</v>
      </c>
      <c r="I9" s="172"/>
      <c r="J9" s="172"/>
      <c r="K9" s="172"/>
      <c r="L9" s="172"/>
      <c r="M9" s="172"/>
      <c r="N9" s="172"/>
      <c r="O9" s="420"/>
      <c r="P9" s="172"/>
      <c r="Q9" s="172"/>
      <c r="R9" s="172"/>
      <c r="S9" s="172"/>
      <c r="T9" s="555"/>
    </row>
    <row r="10" customFormat="false" ht="12.75" hidden="false" customHeight="false" outlineLevel="0" collapsed="false">
      <c r="B10" s="172" t="s">
        <v>151</v>
      </c>
      <c r="C10" s="420" t="n">
        <v>1218000</v>
      </c>
      <c r="D10" s="565" t="s">
        <v>147</v>
      </c>
      <c r="E10" s="569" t="n">
        <v>300000</v>
      </c>
      <c r="F10" s="570" t="n">
        <f aca="false">+C10/4.1</f>
        <v>297073.170731707</v>
      </c>
      <c r="G10" s="571" t="n">
        <f aca="false">+F10-E10</f>
        <v>-2926.82926829264</v>
      </c>
      <c r="H10" s="568" t="s">
        <v>148</v>
      </c>
      <c r="I10" s="172"/>
      <c r="J10" s="172"/>
      <c r="K10" s="172"/>
      <c r="L10" s="172"/>
      <c r="M10" s="172"/>
      <c r="N10" s="172"/>
      <c r="O10" s="420"/>
      <c r="P10" s="172"/>
      <c r="Q10" s="172"/>
      <c r="R10" s="172"/>
      <c r="S10" s="172"/>
      <c r="T10" s="555"/>
    </row>
    <row r="11" customFormat="false" ht="13.5" hidden="false" customHeight="false" outlineLevel="0" collapsed="false">
      <c r="B11" s="199" t="s">
        <v>152</v>
      </c>
      <c r="C11" s="417" t="n">
        <f aca="false">3314932.57+121.72</f>
        <v>3315054.29</v>
      </c>
      <c r="D11" s="572" t="s">
        <v>153</v>
      </c>
      <c r="E11" s="573" t="n">
        <f aca="false">+C11/3.93</f>
        <v>843525.264631043</v>
      </c>
      <c r="F11" s="574" t="n">
        <f aca="false">+C11/4.1</f>
        <v>808549.826829268</v>
      </c>
      <c r="G11" s="571" t="n">
        <f aca="false">+E11-F11+26</f>
        <v>35001.4378017748</v>
      </c>
      <c r="H11" s="575" t="s">
        <v>154</v>
      </c>
      <c r="I11" s="172"/>
      <c r="J11" s="172"/>
      <c r="K11" s="172"/>
      <c r="L11" s="172"/>
      <c r="M11" s="172"/>
      <c r="N11" s="172"/>
      <c r="O11" s="420"/>
      <c r="P11" s="172"/>
      <c r="Q11" s="172"/>
      <c r="R11" s="172"/>
      <c r="S11" s="172"/>
      <c r="T11" s="555"/>
    </row>
    <row r="12" customFormat="false" ht="13.5" hidden="false" customHeight="false" outlineLevel="0" collapsed="false">
      <c r="B12" s="172" t="s">
        <v>155</v>
      </c>
      <c r="C12" s="576" t="n">
        <f aca="false">+C8+C9-C11</f>
        <v>-1812343.9</v>
      </c>
      <c r="D12" s="420"/>
      <c r="E12" s="577"/>
      <c r="F12" s="578"/>
      <c r="G12" s="579" t="n">
        <f aca="false">SUM(G8:G11)</f>
        <v>28537.2194067132</v>
      </c>
      <c r="H12" s="580"/>
      <c r="I12" s="172"/>
      <c r="J12" s="581"/>
      <c r="K12" s="172"/>
      <c r="L12" s="172"/>
      <c r="M12" s="172"/>
      <c r="N12" s="172"/>
      <c r="O12" s="420"/>
      <c r="P12" s="172"/>
      <c r="Q12" s="172"/>
      <c r="R12" s="172"/>
      <c r="S12" s="172"/>
      <c r="T12" s="555"/>
    </row>
    <row r="13" customFormat="false" ht="12.75" hidden="false" customHeight="false" outlineLevel="0" collapsed="false">
      <c r="B13" s="172" t="s">
        <v>156</v>
      </c>
      <c r="C13" s="399" t="n">
        <f aca="false">+C12/4.1</f>
        <v>-442035.097560976</v>
      </c>
      <c r="D13" s="420"/>
      <c r="F13" s="420"/>
      <c r="G13" s="172"/>
      <c r="H13" s="172"/>
      <c r="I13" s="581"/>
      <c r="J13" s="172"/>
      <c r="K13" s="172"/>
      <c r="L13" s="172"/>
      <c r="M13" s="172"/>
      <c r="N13" s="172"/>
      <c r="O13" s="420"/>
      <c r="P13" s="172"/>
      <c r="Q13" s="172"/>
      <c r="R13" s="172"/>
      <c r="S13" s="172"/>
      <c r="T13" s="555"/>
    </row>
    <row r="14" customFormat="false" ht="13.5" hidden="false" customHeight="false" outlineLevel="0" collapsed="false">
      <c r="B14" s="172" t="s">
        <v>157</v>
      </c>
      <c r="C14" s="571" t="n">
        <f aca="false">+C12/4.1</f>
        <v>-442035.097560976</v>
      </c>
      <c r="D14" s="172"/>
      <c r="F14" s="420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555"/>
    </row>
    <row r="15" customFormat="false" ht="13.5" hidden="false" customHeight="false" outlineLevel="0" collapsed="false">
      <c r="B15" s="184" t="s">
        <v>158</v>
      </c>
      <c r="C15" s="582" t="n">
        <f aca="false">-(+C13-C14)</f>
        <v>-0</v>
      </c>
      <c r="D15" s="559" t="s">
        <v>149</v>
      </c>
      <c r="E15" s="583" t="s">
        <v>159</v>
      </c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555"/>
    </row>
    <row r="16" customFormat="false" ht="12.75" hidden="false" customHeight="false" outlineLevel="0" collapsed="false"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555"/>
    </row>
    <row r="17" customFormat="false" ht="15.75" hidden="false" customHeight="true" outlineLevel="0" collapsed="false"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</row>
    <row r="18" customFormat="false" ht="15.75" hidden="false" customHeight="true" outlineLevel="0" collapsed="false"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</row>
    <row r="19" customFormat="false" ht="15.75" hidden="false" customHeight="true" outlineLevel="0" collapsed="false">
      <c r="F19" s="172"/>
      <c r="G19" s="172"/>
      <c r="H19" s="581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</row>
    <row r="20" customFormat="false" ht="15.75" hidden="false" customHeight="true" outlineLevel="0" collapsed="false"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</row>
    <row r="21" customFormat="false" ht="15.75" hidden="false" customHeight="true" outlineLevel="0" collapsed="false"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</row>
    <row r="22" customFormat="false" ht="15.75" hidden="false" customHeight="true" outlineLevel="0" collapsed="false"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</row>
    <row r="23" customFormat="false" ht="15.75" hidden="false" customHeight="true" outlineLevel="0" collapsed="false"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customFormat="false" ht="15.75" hidden="false" customHeight="true" outlineLevel="0" collapsed="false"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</row>
    <row r="25" customFormat="false" ht="15.75" hidden="false" customHeight="true" outlineLevel="0" collapsed="false"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</row>
    <row r="28" customFormat="false" ht="13.5" hidden="false" customHeight="false" outlineLevel="0" collapsed="false">
      <c r="F28" s="584"/>
    </row>
  </sheetData>
  <mergeCells count="2">
    <mergeCell ref="B6:E6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sheetData>
    <row r="1" customFormat="false" ht="18.75" hidden="false" customHeight="true" outlineLevel="0" collapsed="false">
      <c r="A1" s="585" t="s">
        <v>160</v>
      </c>
      <c r="B1" s="585"/>
      <c r="C1" s="585"/>
      <c r="D1" s="585"/>
      <c r="E1" s="585"/>
      <c r="F1" s="585"/>
      <c r="G1" s="585"/>
      <c r="H1" s="586"/>
    </row>
    <row r="2" customFormat="false" ht="18.75" hidden="false" customHeight="true" outlineLevel="0" collapsed="false">
      <c r="A2" s="190" t="s">
        <v>161</v>
      </c>
      <c r="B2" s="190"/>
      <c r="C2" s="190"/>
      <c r="D2" s="190"/>
      <c r="E2" s="190"/>
      <c r="F2" s="190"/>
      <c r="G2" s="190"/>
      <c r="H2" s="190"/>
    </row>
    <row r="3" customFormat="false" ht="6" hidden="false" customHeight="true" outlineLevel="0" collapsed="false"/>
    <row r="4" customFormat="false" ht="15" hidden="false" customHeight="false" outlineLevel="0" collapsed="false">
      <c r="A4" s="587" t="s">
        <v>162</v>
      </c>
      <c r="B4" s="588"/>
      <c r="C4" s="588"/>
      <c r="D4" s="588"/>
      <c r="E4" s="588"/>
      <c r="F4" s="588"/>
      <c r="G4" s="588"/>
      <c r="H4" s="588"/>
    </row>
    <row r="5" customFormat="false" ht="12.75" hidden="false" customHeight="false" outlineLevel="0" collapsed="false">
      <c r="A5" s="589"/>
      <c r="B5" s="588"/>
      <c r="C5" s="590"/>
      <c r="D5" s="590"/>
      <c r="E5" s="590"/>
      <c r="F5" s="591" t="s">
        <v>163</v>
      </c>
      <c r="G5" s="591" t="s">
        <v>91</v>
      </c>
      <c r="H5" s="591" t="s">
        <v>103</v>
      </c>
    </row>
    <row r="6" customFormat="false" ht="13.5" hidden="false" customHeight="false" outlineLevel="0" collapsed="false">
      <c r="A6" s="589"/>
      <c r="B6" s="588"/>
      <c r="C6" s="590"/>
      <c r="D6" s="592" t="s">
        <v>164</v>
      </c>
      <c r="E6" s="593"/>
      <c r="F6" s="594" t="n">
        <v>13500000</v>
      </c>
      <c r="G6" s="595" t="n">
        <v>1462318</v>
      </c>
      <c r="H6" s="596" t="n">
        <f aca="false">+G6+F6</f>
        <v>14962318</v>
      </c>
    </row>
    <row r="7" customFormat="false" ht="13.5" hidden="false" customHeight="false" outlineLevel="0" collapsed="false">
      <c r="A7" s="589"/>
      <c r="B7" s="588"/>
      <c r="C7" s="588"/>
      <c r="D7" s="588"/>
      <c r="E7" s="597" t="s">
        <v>103</v>
      </c>
      <c r="F7" s="598" t="n">
        <f aca="false">SUM(F6:F6)</f>
        <v>13500000</v>
      </c>
      <c r="G7" s="599" t="n">
        <f aca="false">SUM(G6:G6)</f>
        <v>1462318</v>
      </c>
      <c r="H7" s="599" t="n">
        <f aca="false">SUM(H6:H6)</f>
        <v>14962318</v>
      </c>
    </row>
    <row r="8" customFormat="false" ht="12.75" hidden="false" customHeight="false" outlineLevel="0" collapsed="false">
      <c r="A8" s="589"/>
      <c r="B8" s="588"/>
      <c r="C8" s="588"/>
      <c r="D8" s="588"/>
      <c r="E8" s="597"/>
      <c r="F8" s="600"/>
      <c r="G8" s="601"/>
      <c r="H8" s="599"/>
    </row>
    <row r="9" customFormat="false" ht="6" hidden="false" customHeight="true" outlineLevel="0" collapsed="false">
      <c r="A9" s="602"/>
      <c r="B9" s="603"/>
      <c r="C9" s="603"/>
      <c r="D9" s="603"/>
      <c r="E9" s="604"/>
      <c r="F9" s="605"/>
      <c r="G9" s="606"/>
      <c r="H9" s="607"/>
    </row>
    <row r="10" customFormat="false" ht="15" hidden="false" customHeight="false" outlineLevel="0" collapsed="false">
      <c r="A10" s="608" t="s">
        <v>20</v>
      </c>
      <c r="B10" s="609"/>
      <c r="C10" s="609"/>
      <c r="D10" s="609"/>
      <c r="E10" s="610"/>
      <c r="F10" s="611"/>
      <c r="G10" s="612"/>
      <c r="H10" s="613"/>
    </row>
    <row r="11" customFormat="false" ht="15" hidden="false" customHeight="false" outlineLevel="0" collapsed="false">
      <c r="A11" s="608"/>
      <c r="B11" s="609"/>
      <c r="C11" s="609"/>
      <c r="D11" s="609"/>
      <c r="E11" s="610"/>
      <c r="F11" s="614" t="s">
        <v>163</v>
      </c>
      <c r="G11" s="615" t="s">
        <v>91</v>
      </c>
      <c r="H11" s="616" t="s">
        <v>103</v>
      </c>
    </row>
    <row r="12" customFormat="false" ht="15" hidden="false" customHeight="false" outlineLevel="0" collapsed="false">
      <c r="A12" s="608"/>
      <c r="B12" s="609"/>
      <c r="C12" s="609"/>
      <c r="D12" s="617" t="s">
        <v>79</v>
      </c>
      <c r="E12" s="610"/>
      <c r="F12" s="618" t="n">
        <v>315000</v>
      </c>
      <c r="G12" s="618" t="n">
        <f aca="false">+F12*0.21</f>
        <v>66150</v>
      </c>
      <c r="H12" s="618" t="n">
        <f aca="false">+G12+F12</f>
        <v>381150</v>
      </c>
    </row>
    <row r="13" customFormat="false" ht="15" hidden="false" customHeight="false" outlineLevel="0" collapsed="false">
      <c r="A13" s="608"/>
      <c r="B13" s="609"/>
      <c r="C13" s="609"/>
      <c r="D13" s="617" t="s">
        <v>165</v>
      </c>
      <c r="E13" s="610"/>
      <c r="F13" s="618" t="n">
        <v>166435</v>
      </c>
      <c r="G13" s="618" t="n">
        <v>3381</v>
      </c>
      <c r="H13" s="618" t="n">
        <f aca="false">+G13+F13</f>
        <v>169816</v>
      </c>
    </row>
    <row r="14" customFormat="false" ht="15" hidden="false" customHeight="false" outlineLevel="0" collapsed="false">
      <c r="A14" s="608"/>
      <c r="B14" s="609"/>
      <c r="C14" s="609"/>
      <c r="D14" s="617" t="s">
        <v>166</v>
      </c>
      <c r="E14" s="610"/>
      <c r="F14" s="618" t="n">
        <v>195000</v>
      </c>
      <c r="G14" s="618" t="n">
        <v>37800</v>
      </c>
      <c r="H14" s="618" t="n">
        <f aca="false">+G14+F14</f>
        <v>232800</v>
      </c>
    </row>
    <row r="15" customFormat="false" ht="12.75" hidden="false" customHeight="false" outlineLevel="0" collapsed="false">
      <c r="A15" s="619"/>
      <c r="B15" s="609"/>
      <c r="C15" s="609"/>
      <c r="D15" s="617" t="s">
        <v>81</v>
      </c>
      <c r="E15" s="610"/>
      <c r="F15" s="618" t="n">
        <v>78093</v>
      </c>
      <c r="G15" s="618" t="n">
        <f aca="false">+F15*0.21</f>
        <v>16399.53</v>
      </c>
      <c r="H15" s="618" t="n">
        <f aca="false">+G15+F15</f>
        <v>94492.53</v>
      </c>
    </row>
    <row r="16" customFormat="false" ht="12.75" hidden="false" customHeight="false" outlineLevel="0" collapsed="false">
      <c r="A16" s="619"/>
      <c r="B16" s="609"/>
      <c r="C16" s="609"/>
      <c r="D16" s="617" t="s">
        <v>82</v>
      </c>
      <c r="E16" s="610"/>
      <c r="F16" s="618" t="n">
        <v>25740</v>
      </c>
      <c r="G16" s="618" t="n">
        <f aca="false">+F16*0.21</f>
        <v>5405.4</v>
      </c>
      <c r="H16" s="618" t="n">
        <f aca="false">+G16+F16</f>
        <v>31145.4</v>
      </c>
    </row>
    <row r="17" customFormat="false" ht="13.5" hidden="false" customHeight="false" outlineLevel="0" collapsed="false">
      <c r="A17" s="619"/>
      <c r="B17" s="609"/>
      <c r="C17" s="609"/>
      <c r="D17" s="617" t="s">
        <v>167</v>
      </c>
      <c r="E17" s="610"/>
      <c r="F17" s="620" t="n">
        <v>20000</v>
      </c>
      <c r="G17" s="618" t="n">
        <f aca="false">+F17*0.21</f>
        <v>4200</v>
      </c>
      <c r="H17" s="618" t="n">
        <f aca="false">+G17+F17</f>
        <v>24200</v>
      </c>
    </row>
    <row r="18" customFormat="false" ht="13.5" hidden="false" customHeight="false" outlineLevel="0" collapsed="false">
      <c r="A18" s="619"/>
      <c r="B18" s="609"/>
      <c r="C18" s="609"/>
      <c r="D18" s="609"/>
      <c r="E18" s="610"/>
      <c r="F18" s="598" t="n">
        <f aca="false">SUM(F12:F17)</f>
        <v>800268</v>
      </c>
      <c r="G18" s="611" t="n">
        <f aca="false">SUM(G12:G17)</f>
        <v>133335.93</v>
      </c>
      <c r="H18" s="611" t="n">
        <f aca="false">SUM(H12:H17)</f>
        <v>933603.93</v>
      </c>
    </row>
    <row r="19" customFormat="false" ht="12.75" hidden="false" customHeight="false" outlineLevel="0" collapsed="false">
      <c r="A19" s="619"/>
      <c r="B19" s="609"/>
      <c r="C19" s="609"/>
      <c r="D19" s="609"/>
      <c r="E19" s="610"/>
      <c r="F19" s="611"/>
      <c r="G19" s="611"/>
      <c r="H19" s="611"/>
    </row>
    <row r="20" customFormat="false" ht="6" hidden="false" customHeight="true" outlineLevel="0" collapsed="false">
      <c r="A20" s="602"/>
      <c r="B20" s="621"/>
      <c r="C20" s="621"/>
      <c r="D20" s="621"/>
      <c r="E20" s="621"/>
      <c r="F20" s="621"/>
      <c r="G20" s="621"/>
      <c r="H20" s="622"/>
    </row>
    <row r="21" customFormat="false" ht="15" hidden="false" customHeight="false" outlineLevel="0" collapsed="false">
      <c r="A21" s="623" t="s">
        <v>21</v>
      </c>
      <c r="B21" s="624"/>
      <c r="C21" s="624"/>
      <c r="D21" s="624"/>
      <c r="E21" s="624"/>
      <c r="F21" s="624"/>
      <c r="G21" s="625"/>
      <c r="H21" s="625"/>
    </row>
    <row r="22" customFormat="false" ht="15" hidden="false" customHeight="false" outlineLevel="0" collapsed="false">
      <c r="A22" s="623"/>
      <c r="B22" s="624"/>
      <c r="C22" s="624"/>
      <c r="D22" s="624"/>
      <c r="E22" s="624"/>
      <c r="F22" s="626" t="s">
        <v>163</v>
      </c>
      <c r="G22" s="627" t="s">
        <v>91</v>
      </c>
      <c r="H22" s="628" t="s">
        <v>103</v>
      </c>
      <c r="J22" s="0" t="s">
        <v>168</v>
      </c>
    </row>
    <row r="23" customFormat="false" ht="15" hidden="false" customHeight="false" outlineLevel="0" collapsed="false">
      <c r="A23" s="623"/>
      <c r="B23" s="624"/>
      <c r="C23" s="624"/>
      <c r="D23" s="629" t="s">
        <v>169</v>
      </c>
      <c r="E23" s="624"/>
      <c r="F23" s="630" t="n">
        <v>2413807</v>
      </c>
      <c r="G23" s="630" t="n">
        <f aca="false">+F23*0.21</f>
        <v>506899.47</v>
      </c>
      <c r="H23" s="630" t="n">
        <f aca="false">+G23+F23</f>
        <v>2920706.47</v>
      </c>
    </row>
    <row r="24" customFormat="false" ht="15" hidden="false" customHeight="false" outlineLevel="0" collapsed="false">
      <c r="A24" s="623"/>
      <c r="B24" s="624"/>
      <c r="C24" s="624"/>
      <c r="D24" s="629" t="s">
        <v>170</v>
      </c>
      <c r="E24" s="624"/>
      <c r="F24" s="630" t="n">
        <v>825390</v>
      </c>
      <c r="G24" s="630" t="n">
        <f aca="false">+F24*0.21</f>
        <v>173331.9</v>
      </c>
      <c r="H24" s="630" t="n">
        <f aca="false">+G24+F24</f>
        <v>998721.9</v>
      </c>
    </row>
    <row r="25" customFormat="false" ht="15" hidden="false" customHeight="false" outlineLevel="0" collapsed="false">
      <c r="A25" s="623"/>
      <c r="B25" s="624"/>
      <c r="C25" s="624"/>
      <c r="D25" s="629" t="s">
        <v>171</v>
      </c>
      <c r="E25" s="624"/>
      <c r="F25" s="630" t="n">
        <v>337493</v>
      </c>
      <c r="G25" s="630" t="n">
        <f aca="false">+F25*0.21</f>
        <v>70873.53</v>
      </c>
      <c r="H25" s="630" t="n">
        <f aca="false">+G25+F25</f>
        <v>408366.53</v>
      </c>
    </row>
    <row r="26" customFormat="false" ht="15" hidden="false" customHeight="false" outlineLevel="0" collapsed="false">
      <c r="A26" s="623"/>
      <c r="B26" s="624"/>
      <c r="C26" s="624"/>
      <c r="D26" s="629" t="s">
        <v>172</v>
      </c>
      <c r="E26" s="624"/>
      <c r="F26" s="630" t="n">
        <v>91710</v>
      </c>
      <c r="G26" s="630" t="n">
        <f aca="false">+F26*0.21</f>
        <v>19259.1</v>
      </c>
      <c r="H26" s="630" t="n">
        <f aca="false">+G26+F26</f>
        <v>110969.1</v>
      </c>
    </row>
    <row r="27" customFormat="false" ht="13.5" hidden="false" customHeight="false" outlineLevel="0" collapsed="false">
      <c r="A27" s="624"/>
      <c r="B27" s="624"/>
      <c r="C27" s="624"/>
      <c r="D27" s="629" t="s">
        <v>173</v>
      </c>
      <c r="E27" s="631"/>
      <c r="F27" s="632" t="n">
        <v>280000</v>
      </c>
      <c r="G27" s="630" t="n">
        <f aca="false">+F27*0.21</f>
        <v>58800</v>
      </c>
      <c r="H27" s="630" t="n">
        <f aca="false">+G27+F27</f>
        <v>338800</v>
      </c>
    </row>
    <row r="28" customFormat="false" ht="13.5" hidden="false" customHeight="false" outlineLevel="0" collapsed="false">
      <c r="A28" s="624"/>
      <c r="B28" s="633"/>
      <c r="C28" s="624"/>
      <c r="D28" s="629"/>
      <c r="E28" s="631"/>
      <c r="F28" s="598" t="n">
        <f aca="false">SUM(F23:F27)</f>
        <v>3948400</v>
      </c>
      <c r="G28" s="634" t="n">
        <f aca="false">SUM(G23:G27)</f>
        <v>829164</v>
      </c>
      <c r="H28" s="634" t="n">
        <f aca="false">SUM(H23:H27)</f>
        <v>4777564</v>
      </c>
    </row>
    <row r="29" customFormat="false" ht="12.75" hidden="false" customHeight="false" outlineLevel="0" collapsed="false">
      <c r="A29" s="624"/>
      <c r="B29" s="633"/>
      <c r="C29" s="624"/>
      <c r="D29" s="629"/>
      <c r="E29" s="631"/>
      <c r="F29" s="634"/>
      <c r="G29" s="634"/>
      <c r="H29" s="634"/>
    </row>
    <row r="30" customFormat="false" ht="6" hidden="false" customHeight="true" outlineLevel="0" collapsed="false">
      <c r="A30" s="603"/>
      <c r="B30" s="603"/>
      <c r="C30" s="603"/>
      <c r="D30" s="301"/>
      <c r="E30" s="301"/>
      <c r="F30" s="635"/>
      <c r="G30" s="635"/>
      <c r="H30" s="607"/>
    </row>
    <row r="31" customFormat="false" ht="15" hidden="false" customHeight="false" outlineLevel="0" collapsed="false">
      <c r="A31" s="636" t="s">
        <v>69</v>
      </c>
      <c r="B31" s="637"/>
      <c r="C31" s="637"/>
      <c r="D31" s="638"/>
      <c r="E31" s="639"/>
      <c r="F31" s="639"/>
      <c r="G31" s="639"/>
      <c r="H31" s="639"/>
    </row>
    <row r="32" customFormat="false" ht="15" hidden="false" customHeight="false" outlineLevel="0" collapsed="false">
      <c r="A32" s="636"/>
      <c r="B32" s="637"/>
      <c r="C32" s="637"/>
      <c r="D32" s="638"/>
      <c r="E32" s="639"/>
      <c r="F32" s="640" t="s">
        <v>163</v>
      </c>
      <c r="G32" s="641" t="s">
        <v>91</v>
      </c>
      <c r="H32" s="642" t="s">
        <v>103</v>
      </c>
    </row>
    <row r="33" customFormat="false" ht="15" hidden="false" customHeight="false" outlineLevel="0" collapsed="false">
      <c r="A33" s="636"/>
      <c r="B33" s="637"/>
      <c r="C33" s="637"/>
      <c r="D33" s="643" t="s">
        <v>89</v>
      </c>
      <c r="E33" s="639"/>
      <c r="F33" s="644" t="n">
        <v>271139</v>
      </c>
      <c r="G33" s="645" t="n">
        <v>0</v>
      </c>
      <c r="H33" s="646" t="n">
        <f aca="false">+G33+F33</f>
        <v>271139</v>
      </c>
    </row>
    <row r="34" customFormat="false" ht="15" hidden="false" customHeight="false" outlineLevel="0" collapsed="false">
      <c r="A34" s="636"/>
      <c r="B34" s="637"/>
      <c r="C34" s="637"/>
      <c r="D34" s="643" t="s">
        <v>90</v>
      </c>
      <c r="E34" s="639"/>
      <c r="F34" s="644" t="n">
        <v>20500</v>
      </c>
      <c r="G34" s="645" t="n">
        <v>0</v>
      </c>
      <c r="H34" s="646" t="n">
        <f aca="false">+G34+F34</f>
        <v>20500</v>
      </c>
    </row>
    <row r="35" customFormat="false" ht="15" hidden="false" customHeight="false" outlineLevel="0" collapsed="false">
      <c r="A35" s="636"/>
      <c r="B35" s="637"/>
      <c r="C35" s="637"/>
      <c r="D35" s="643" t="s">
        <v>174</v>
      </c>
      <c r="E35" s="639"/>
      <c r="F35" s="644" t="n">
        <v>0</v>
      </c>
      <c r="G35" s="645" t="n">
        <v>0</v>
      </c>
      <c r="H35" s="646" t="n">
        <f aca="false">+G35+F35</f>
        <v>0</v>
      </c>
    </row>
    <row r="36" customFormat="false" ht="12.75" hidden="false" customHeight="false" outlineLevel="0" collapsed="false">
      <c r="A36" s="637"/>
      <c r="B36" s="647"/>
      <c r="C36" s="637"/>
      <c r="D36" s="643" t="s">
        <v>175</v>
      </c>
      <c r="E36" s="648"/>
      <c r="F36" s="644" t="n">
        <v>3375</v>
      </c>
      <c r="G36" s="645" t="n">
        <v>0</v>
      </c>
      <c r="H36" s="646" t="n">
        <f aca="false">+G36+F36</f>
        <v>3375</v>
      </c>
    </row>
    <row r="37" customFormat="false" ht="12.75" hidden="false" customHeight="false" outlineLevel="0" collapsed="false">
      <c r="A37" s="637"/>
      <c r="B37" s="637"/>
      <c r="C37" s="637"/>
      <c r="D37" s="643" t="s">
        <v>176</v>
      </c>
      <c r="E37" s="637"/>
      <c r="F37" s="644" t="n">
        <v>0</v>
      </c>
      <c r="G37" s="649" t="n">
        <v>0</v>
      </c>
      <c r="H37" s="646" t="n">
        <f aca="false">+G37+F37</f>
        <v>0</v>
      </c>
    </row>
    <row r="38" customFormat="false" ht="12.75" hidden="false" customHeight="false" outlineLevel="0" collapsed="false">
      <c r="A38" s="637"/>
      <c r="B38" s="637"/>
      <c r="C38" s="637"/>
      <c r="D38" s="643" t="s">
        <v>91</v>
      </c>
      <c r="E38" s="637"/>
      <c r="F38" s="644" t="n">
        <f aca="false">+G7+G18+G28</f>
        <v>2424817.93</v>
      </c>
      <c r="G38" s="649" t="n">
        <v>0</v>
      </c>
      <c r="H38" s="646" t="n">
        <f aca="false">+G38+F38</f>
        <v>2424817.93</v>
      </c>
    </row>
    <row r="39" customFormat="false" ht="12.75" hidden="false" customHeight="false" outlineLevel="0" collapsed="false">
      <c r="A39" s="637"/>
      <c r="B39" s="637"/>
      <c r="C39" s="637"/>
      <c r="D39" s="643" t="s">
        <v>92</v>
      </c>
      <c r="E39" s="637"/>
      <c r="F39" s="644" t="n">
        <v>845000</v>
      </c>
      <c r="G39" s="649" t="n">
        <v>0</v>
      </c>
      <c r="H39" s="646" t="n">
        <f aca="false">+G39+F39</f>
        <v>845000</v>
      </c>
    </row>
    <row r="40" customFormat="false" ht="12.75" hidden="false" customHeight="false" outlineLevel="0" collapsed="false">
      <c r="A40" s="637"/>
      <c r="B40" s="637"/>
      <c r="C40" s="637"/>
      <c r="D40" s="643" t="s">
        <v>93</v>
      </c>
      <c r="E40" s="637"/>
      <c r="F40" s="644" t="n">
        <v>270000</v>
      </c>
      <c r="G40" s="649" t="n">
        <v>0</v>
      </c>
      <c r="H40" s="646" t="n">
        <f aca="false">+G40+F40</f>
        <v>270000</v>
      </c>
    </row>
    <row r="41" customFormat="false" ht="13.5" hidden="false" customHeight="false" outlineLevel="0" collapsed="false">
      <c r="A41" s="637"/>
      <c r="B41" s="650"/>
      <c r="C41" s="650"/>
      <c r="D41" s="643" t="s">
        <v>94</v>
      </c>
      <c r="E41" s="650"/>
      <c r="F41" s="651" t="n">
        <v>336500</v>
      </c>
      <c r="G41" s="649" t="n">
        <v>0</v>
      </c>
      <c r="H41" s="646" t="n">
        <f aca="false">+G41+F41</f>
        <v>336500</v>
      </c>
    </row>
    <row r="42" customFormat="false" ht="13.5" hidden="false" customHeight="false" outlineLevel="0" collapsed="false">
      <c r="A42" s="637"/>
      <c r="B42" s="650"/>
      <c r="C42" s="650"/>
      <c r="D42" s="643"/>
      <c r="E42" s="650"/>
      <c r="F42" s="598" t="n">
        <f aca="false">SUM(F33:F41)</f>
        <v>4171331.93</v>
      </c>
      <c r="G42" s="652" t="n">
        <f aca="false">SUM(G33:G41)</f>
        <v>0</v>
      </c>
      <c r="H42" s="653" t="n">
        <f aca="false">SUM(H33:H41)</f>
        <v>4171331.93</v>
      </c>
    </row>
    <row r="43" customFormat="false" ht="12.75" hidden="false" customHeight="false" outlineLevel="0" collapsed="false">
      <c r="A43" s="637"/>
      <c r="B43" s="650"/>
      <c r="C43" s="650"/>
      <c r="D43" s="643"/>
      <c r="E43" s="650"/>
      <c r="F43" s="654"/>
      <c r="G43" s="652"/>
      <c r="H43" s="655"/>
    </row>
    <row r="44" customFormat="false" ht="7.5" hidden="false" customHeight="true" outlineLevel="0" collapsed="false">
      <c r="A44" s="656"/>
      <c r="B44" s="656"/>
      <c r="C44" s="657"/>
      <c r="D44" s="657"/>
      <c r="E44" s="657"/>
      <c r="F44" s="657"/>
      <c r="G44" s="657"/>
      <c r="H44" s="657"/>
    </row>
    <row r="45" customFormat="false" ht="15.75" hidden="false" customHeight="false" outlineLevel="0" collapsed="false">
      <c r="B45" s="658"/>
      <c r="C45" s="656"/>
      <c r="D45" s="656"/>
      <c r="E45" s="656"/>
      <c r="G45" s="659" t="s">
        <v>8</v>
      </c>
      <c r="H45" s="660" t="n">
        <f aca="false">+F7+F18+F28+F42</f>
        <v>22419999.93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4" min="2" style="0" width="15.7"/>
  </cols>
  <sheetData>
    <row r="1" customFormat="false" ht="18" hidden="false" customHeight="true" outlineLevel="0" collapsed="false">
      <c r="A1" s="661"/>
      <c r="B1" s="661"/>
    </row>
    <row r="2" customFormat="false" ht="9.75" hidden="false" customHeight="true" outlineLevel="0" collapsed="false">
      <c r="A2" s="662"/>
    </row>
    <row r="3" customFormat="false" ht="18" hidden="false" customHeight="false" outlineLevel="0" collapsed="false">
      <c r="A3" s="663" t="s">
        <v>177</v>
      </c>
      <c r="B3" s="663"/>
      <c r="C3" s="663"/>
      <c r="D3" s="663"/>
    </row>
    <row r="4" customFormat="false" ht="9.75" hidden="false" customHeight="true" outlineLevel="0" collapsed="false"/>
    <row r="5" customFormat="false" ht="18" hidden="false" customHeight="true" outlineLevel="0" collapsed="false">
      <c r="A5" s="664" t="s">
        <v>178</v>
      </c>
      <c r="B5" s="664"/>
      <c r="C5" s="664"/>
      <c r="D5" s="664"/>
    </row>
    <row r="6" customFormat="false" ht="9.75" hidden="false" customHeight="true" outlineLevel="0" collapsed="false"/>
    <row r="7" customFormat="false" ht="33" hidden="false" customHeight="true" outlineLevel="0" collapsed="false">
      <c r="A7" s="665" t="s">
        <v>179</v>
      </c>
      <c r="B7" s="666" t="s">
        <v>103</v>
      </c>
      <c r="C7" s="667" t="s">
        <v>180</v>
      </c>
      <c r="D7" s="668" t="s">
        <v>181</v>
      </c>
    </row>
    <row r="8" customFormat="false" ht="18" hidden="false" customHeight="true" outlineLevel="0" collapsed="false">
      <c r="A8" s="665"/>
      <c r="B8" s="669" t="s">
        <v>182</v>
      </c>
      <c r="C8" s="670" t="s">
        <v>182</v>
      </c>
      <c r="D8" s="671" t="s">
        <v>182</v>
      </c>
    </row>
    <row r="9" customFormat="false" ht="45" hidden="false" customHeight="true" outlineLevel="0" collapsed="false">
      <c r="A9" s="672" t="s">
        <v>183</v>
      </c>
      <c r="B9" s="673" t="n">
        <v>13500000</v>
      </c>
      <c r="C9" s="674" t="n">
        <v>2025000</v>
      </c>
      <c r="D9" s="675" t="n">
        <v>573750</v>
      </c>
    </row>
    <row r="10" customFormat="false" ht="45" hidden="false" customHeight="true" outlineLevel="0" collapsed="false">
      <c r="A10" s="676" t="s">
        <v>184</v>
      </c>
      <c r="B10" s="677" t="n">
        <v>800000</v>
      </c>
      <c r="C10" s="678" t="n">
        <v>379000</v>
      </c>
      <c r="D10" s="71" t="n">
        <v>21050</v>
      </c>
    </row>
    <row r="11" customFormat="false" ht="45" hidden="false" customHeight="true" outlineLevel="0" collapsed="false">
      <c r="A11" s="679" t="s">
        <v>185</v>
      </c>
      <c r="B11" s="680" t="n">
        <v>3948400</v>
      </c>
      <c r="C11" s="681" t="n">
        <v>1626400</v>
      </c>
      <c r="D11" s="682" t="n">
        <v>116100</v>
      </c>
    </row>
    <row r="12" customFormat="false" ht="45" hidden="false" customHeight="true" outlineLevel="0" collapsed="false">
      <c r="A12" s="683" t="s">
        <v>22</v>
      </c>
      <c r="B12" s="684" t="n">
        <v>4171600</v>
      </c>
      <c r="C12" s="685" t="n">
        <v>615000</v>
      </c>
      <c r="D12" s="686" t="n">
        <v>177830</v>
      </c>
    </row>
    <row r="13" customFormat="false" ht="45" hidden="false" customHeight="true" outlineLevel="0" collapsed="false">
      <c r="A13" s="687" t="s">
        <v>186</v>
      </c>
      <c r="B13" s="688" t="n">
        <v>0</v>
      </c>
      <c r="C13" s="689" t="n">
        <v>960000</v>
      </c>
      <c r="D13" s="690" t="n">
        <v>-48000</v>
      </c>
    </row>
    <row r="14" customFormat="false" ht="13.5" hidden="false" customHeight="false" outlineLevel="0" collapsed="false">
      <c r="A14" s="691"/>
      <c r="B14" s="692" t="n">
        <f aca="false">SUM(B9:B13)</f>
        <v>22420000</v>
      </c>
      <c r="C14" s="692" t="n">
        <f aca="false">SUM(C9:C13)</f>
        <v>5605400</v>
      </c>
      <c r="D14" s="692" t="n">
        <f aca="false">SUM(D9:D13)</f>
        <v>840730</v>
      </c>
    </row>
    <row r="15" customFormat="false" ht="12.75" hidden="false" customHeight="false" outlineLevel="0" collapsed="false">
      <c r="C15" s="693"/>
    </row>
    <row r="16" customFormat="false" ht="12.75" hidden="false" customHeight="false" outlineLevel="0" collapsed="false">
      <c r="A16" s="694" t="s">
        <v>187</v>
      </c>
      <c r="B16" s="695"/>
      <c r="C16" s="696" t="n">
        <f aca="false">+C14/B14</f>
        <v>0.250017841213203</v>
      </c>
      <c r="D16" s="696" t="n">
        <f aca="false">+D14/B14</f>
        <v>0.0374991079393399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true" outlineLevel="0" collapsed="false">
      <c r="A18" s="697" t="s">
        <v>189</v>
      </c>
      <c r="B18" s="697"/>
      <c r="C18" s="697"/>
      <c r="D18" s="697"/>
    </row>
    <row r="19" customFormat="false" ht="12.75" hidden="false" customHeight="false" outlineLevel="0" collapsed="false">
      <c r="A19" s="697" t="s">
        <v>190</v>
      </c>
      <c r="B19" s="697"/>
      <c r="C19" s="697"/>
      <c r="D19" s="697"/>
    </row>
    <row r="20" customFormat="false" ht="12.75" hidden="false" customHeight="false" outlineLevel="0" collapsed="false">
      <c r="A20" s="697" t="s">
        <v>191</v>
      </c>
      <c r="B20" s="697"/>
      <c r="C20" s="697"/>
      <c r="D20" s="697"/>
    </row>
    <row r="21" customFormat="false" ht="12.75" hidden="false" customHeight="false" outlineLevel="0" collapsed="false">
      <c r="A21" s="697" t="s">
        <v>192</v>
      </c>
      <c r="B21" s="697"/>
      <c r="C21" s="697"/>
      <c r="D21" s="697"/>
    </row>
  </sheetData>
  <mergeCells count="8">
    <mergeCell ref="A1:B1"/>
    <mergeCell ref="A3:D3"/>
    <mergeCell ref="A5:D5"/>
    <mergeCell ref="A7:A8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0" activeCellId="0" sqref="A1:IV9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8" width="12.99"/>
    <col collapsed="false" customWidth="true" hidden="false" outlineLevel="0" max="2" min="2" style="699" width="23.28"/>
    <col collapsed="false" customWidth="true" hidden="false" outlineLevel="0" max="4" min="3" style="700" width="18.56"/>
    <col collapsed="false" customWidth="true" hidden="false" outlineLevel="0" max="5" min="5" style="699" width="13.99"/>
    <col collapsed="false" customWidth="true" hidden="false" outlineLevel="0" max="6" min="6" style="699" width="15.28"/>
    <col collapsed="false" customWidth="true" hidden="false" outlineLevel="0" max="7" min="7" style="699" width="16.42"/>
    <col collapsed="false" customWidth="true" hidden="false" outlineLevel="0" max="8" min="8" style="698" width="17.99"/>
    <col collapsed="false" customWidth="true" hidden="false" outlineLevel="0" max="9" min="9" style="698" width="28.41"/>
    <col collapsed="false" customWidth="false" hidden="false" outlineLevel="0" max="12" min="10" style="698" width="11.42"/>
    <col collapsed="false" customWidth="true" hidden="false" outlineLevel="0" max="13" min="13" style="698" width="12.85"/>
    <col collapsed="false" customWidth="true" hidden="false" outlineLevel="0" max="14" min="14" style="699" width="12.85"/>
    <col collapsed="false" customWidth="false" hidden="false" outlineLevel="0" max="257" min="15" style="698" width="11.42"/>
  </cols>
  <sheetData>
    <row r="1" customFormat="false" ht="15.75" hidden="false" customHeight="false" outlineLevel="0" collapsed="false">
      <c r="A1" s="701"/>
      <c r="G1" s="699" t="n">
        <v>3.93</v>
      </c>
    </row>
    <row r="2" customFormat="false" ht="15.75" hidden="false" customHeight="false" outlineLevel="0" collapsed="false">
      <c r="A2" s="701" t="s">
        <v>193</v>
      </c>
    </row>
    <row r="3" customFormat="false" ht="16.5" hidden="false" customHeight="false" outlineLevel="0" collapsed="false">
      <c r="A3" s="701"/>
    </row>
    <row r="4" customFormat="false" ht="16.5" hidden="false" customHeight="false" outlineLevel="0" collapsed="false">
      <c r="A4" s="702"/>
      <c r="B4" s="703" t="s">
        <v>194</v>
      </c>
      <c r="C4" s="704" t="s">
        <v>195</v>
      </c>
      <c r="D4" s="704" t="s">
        <v>196</v>
      </c>
      <c r="E4" s="705" t="s">
        <v>197</v>
      </c>
      <c r="F4" s="706" t="s">
        <v>198</v>
      </c>
      <c r="G4" s="707" t="s">
        <v>199</v>
      </c>
    </row>
    <row r="5" customFormat="false" ht="15.75" hidden="false" customHeight="false" outlineLevel="0" collapsed="false">
      <c r="A5" s="708" t="n">
        <v>40452</v>
      </c>
      <c r="B5" s="709" t="n">
        <v>914498</v>
      </c>
      <c r="C5" s="710" t="n">
        <v>3.975</v>
      </c>
      <c r="D5" s="710" t="n">
        <v>3.93</v>
      </c>
      <c r="E5" s="711" t="n">
        <f aca="false">+B5/C5</f>
        <v>230062.389937107</v>
      </c>
      <c r="F5" s="712" t="n">
        <f aca="false">+B5/D5</f>
        <v>232696.692111959</v>
      </c>
      <c r="G5" s="713" t="n">
        <f aca="false">+E5-F5</f>
        <v>-2634.30217485235</v>
      </c>
    </row>
    <row r="6" customFormat="false" ht="15" hidden="false" customHeight="false" outlineLevel="0" collapsed="false">
      <c r="A6" s="714" t="n">
        <v>40483</v>
      </c>
      <c r="B6" s="715" t="n">
        <v>1132020</v>
      </c>
      <c r="C6" s="716" t="n">
        <v>4</v>
      </c>
      <c r="D6" s="716" t="n">
        <v>3.93</v>
      </c>
      <c r="E6" s="717" t="n">
        <f aca="false">+B6/C6</f>
        <v>283005</v>
      </c>
      <c r="F6" s="718" t="n">
        <f aca="false">+B6/D6</f>
        <v>288045.801526718</v>
      </c>
      <c r="G6" s="719" t="n">
        <f aca="false">+E6-F6</f>
        <v>-5040.80152671755</v>
      </c>
      <c r="K6" s="720"/>
      <c r="L6" s="721"/>
      <c r="M6" s="699"/>
      <c r="O6" s="722"/>
    </row>
    <row r="7" customFormat="false" ht="15" hidden="false" customHeight="false" outlineLevel="0" collapsed="false">
      <c r="A7" s="714" t="n">
        <v>40513</v>
      </c>
      <c r="B7" s="715" t="n">
        <v>448760</v>
      </c>
      <c r="C7" s="716" t="n">
        <v>4</v>
      </c>
      <c r="D7" s="716" t="n">
        <v>3.93</v>
      </c>
      <c r="E7" s="717" t="n">
        <f aca="false">+B7/C7</f>
        <v>112190</v>
      </c>
      <c r="F7" s="718" t="n">
        <f aca="false">+B7/D7</f>
        <v>114188.295165394</v>
      </c>
      <c r="G7" s="719" t="n">
        <f aca="false">+E7-F7</f>
        <v>-1998.2951653944</v>
      </c>
    </row>
    <row r="8" customFormat="false" ht="16.5" hidden="false" customHeight="false" outlineLevel="0" collapsed="false">
      <c r="A8" s="723" t="n">
        <v>40544</v>
      </c>
      <c r="B8" s="724" t="n">
        <v>1228139</v>
      </c>
      <c r="C8" s="725" t="n">
        <v>4.02</v>
      </c>
      <c r="D8" s="725" t="n">
        <v>3.93</v>
      </c>
      <c r="E8" s="726" t="n">
        <f aca="false">+B8/C8</f>
        <v>305507.213930348</v>
      </c>
      <c r="F8" s="727" t="n">
        <f aca="false">+B8/D8</f>
        <v>312503.562340967</v>
      </c>
      <c r="G8" s="728" t="n">
        <f aca="false">+E8-F8</f>
        <v>-6996.34841061861</v>
      </c>
      <c r="I8" s="720"/>
      <c r="J8" s="720"/>
      <c r="K8" s="720"/>
      <c r="L8" s="721"/>
    </row>
    <row r="9" customFormat="false" ht="16.5" hidden="false" customHeight="false" outlineLevel="0" collapsed="false">
      <c r="A9" s="729"/>
      <c r="G9" s="730" t="n">
        <f aca="false">SUM(G5:G8)</f>
        <v>-16669.7472775829</v>
      </c>
      <c r="I9" s="720"/>
      <c r="J9" s="720"/>
      <c r="K9" s="720"/>
    </row>
    <row r="10" customFormat="false" ht="15.75" hidden="false" customHeight="false" outlineLevel="0" collapsed="false">
      <c r="A10" s="701" t="s">
        <v>200</v>
      </c>
      <c r="I10" s="720"/>
      <c r="J10" s="720"/>
      <c r="K10" s="720"/>
    </row>
    <row r="11" customFormat="false" ht="16.5" hidden="false" customHeight="false" outlineLevel="0" collapsed="false">
      <c r="A11" s="729"/>
      <c r="I11" s="720"/>
      <c r="J11" s="720"/>
      <c r="K11" s="720"/>
    </row>
    <row r="12" customFormat="false" ht="15.75" hidden="false" customHeight="false" outlineLevel="0" collapsed="false">
      <c r="A12" s="731" t="s">
        <v>201</v>
      </c>
      <c r="B12" s="732" t="s">
        <v>202</v>
      </c>
      <c r="C12" s="733" t="s">
        <v>203</v>
      </c>
      <c r="D12" s="733" t="s">
        <v>105</v>
      </c>
      <c r="E12" s="732" t="s">
        <v>195</v>
      </c>
      <c r="F12" s="732" t="s">
        <v>204</v>
      </c>
      <c r="G12" s="734" t="s">
        <v>205</v>
      </c>
      <c r="H12" s="735" t="s">
        <v>206</v>
      </c>
      <c r="I12" s="720"/>
      <c r="J12" s="720"/>
      <c r="K12" s="720"/>
    </row>
    <row r="13" customFormat="false" ht="15" hidden="false" customHeight="false" outlineLevel="0" collapsed="false">
      <c r="A13" s="736" t="n">
        <v>40541</v>
      </c>
      <c r="B13" s="737" t="s">
        <v>207</v>
      </c>
      <c r="C13" s="738" t="n">
        <v>-400000</v>
      </c>
      <c r="D13" s="738" t="n">
        <v>1586000</v>
      </c>
      <c r="E13" s="739" t="n">
        <v>-3.965</v>
      </c>
      <c r="F13" s="740" t="n">
        <v>-1572000</v>
      </c>
      <c r="G13" s="741" t="n">
        <v>14000</v>
      </c>
      <c r="H13" s="742" t="n">
        <v>3562.34096692112</v>
      </c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  <c r="AF13" s="743"/>
      <c r="AG13" s="743"/>
      <c r="AH13" s="743"/>
      <c r="AI13" s="743"/>
      <c r="AJ13" s="743"/>
      <c r="AK13" s="743"/>
      <c r="AL13" s="743"/>
      <c r="AM13" s="743"/>
      <c r="AN13" s="743"/>
      <c r="AO13" s="743"/>
      <c r="AP13" s="743"/>
      <c r="AQ13" s="743"/>
      <c r="AR13" s="743"/>
      <c r="AS13" s="743"/>
      <c r="AT13" s="743"/>
      <c r="AU13" s="743"/>
      <c r="AV13" s="743"/>
      <c r="AW13" s="743"/>
      <c r="AX13" s="743"/>
      <c r="AY13" s="743"/>
      <c r="AZ13" s="743"/>
      <c r="BA13" s="743"/>
      <c r="BB13" s="743"/>
      <c r="BC13" s="743"/>
      <c r="BD13" s="743"/>
      <c r="BE13" s="743"/>
      <c r="BF13" s="743"/>
      <c r="BG13" s="743"/>
      <c r="BH13" s="743"/>
      <c r="BI13" s="743"/>
      <c r="BJ13" s="743"/>
      <c r="BK13" s="743"/>
      <c r="BL13" s="743"/>
      <c r="BM13" s="743"/>
      <c r="BN13" s="743"/>
      <c r="BO13" s="743"/>
      <c r="BP13" s="743"/>
      <c r="BQ13" s="743"/>
      <c r="BR13" s="743"/>
      <c r="BS13" s="743"/>
      <c r="BT13" s="743"/>
      <c r="BU13" s="743"/>
      <c r="BV13" s="743"/>
      <c r="BW13" s="743"/>
      <c r="BX13" s="743"/>
      <c r="BY13" s="743"/>
      <c r="BZ13" s="743"/>
      <c r="CA13" s="743"/>
      <c r="CB13" s="743"/>
      <c r="CC13" s="743"/>
      <c r="CD13" s="743"/>
      <c r="CE13" s="743"/>
      <c r="CF13" s="743"/>
      <c r="CG13" s="743"/>
      <c r="CH13" s="743"/>
      <c r="CI13" s="743"/>
      <c r="CJ13" s="743"/>
      <c r="CK13" s="743"/>
      <c r="CL13" s="743"/>
      <c r="CM13" s="743"/>
      <c r="CN13" s="743"/>
      <c r="CO13" s="743"/>
      <c r="CP13" s="743"/>
      <c r="CQ13" s="743"/>
      <c r="CR13" s="743"/>
      <c r="CS13" s="743"/>
      <c r="CT13" s="743"/>
      <c r="CU13" s="743"/>
      <c r="CV13" s="743"/>
      <c r="CW13" s="743"/>
      <c r="CX13" s="743"/>
      <c r="CY13" s="743"/>
      <c r="CZ13" s="743"/>
      <c r="DA13" s="743"/>
      <c r="DB13" s="743"/>
      <c r="DC13" s="743"/>
      <c r="DD13" s="743"/>
      <c r="DE13" s="743"/>
      <c r="DF13" s="743"/>
      <c r="DG13" s="743"/>
      <c r="DH13" s="743"/>
      <c r="DI13" s="743"/>
      <c r="DJ13" s="743"/>
      <c r="DK13" s="743"/>
      <c r="DL13" s="743"/>
      <c r="DM13" s="743"/>
      <c r="DN13" s="743"/>
      <c r="DO13" s="743"/>
      <c r="DP13" s="743"/>
      <c r="DQ13" s="743"/>
      <c r="DR13" s="743"/>
      <c r="DS13" s="743"/>
      <c r="DT13" s="743"/>
      <c r="DU13" s="743"/>
      <c r="DV13" s="743"/>
      <c r="DW13" s="743"/>
      <c r="DX13" s="743"/>
      <c r="DY13" s="743"/>
      <c r="DZ13" s="743"/>
      <c r="EA13" s="743"/>
      <c r="EB13" s="743"/>
      <c r="EC13" s="743"/>
      <c r="ED13" s="743"/>
      <c r="EE13" s="743"/>
      <c r="EF13" s="743"/>
      <c r="EG13" s="743"/>
      <c r="EH13" s="743"/>
      <c r="EI13" s="743"/>
      <c r="EJ13" s="743"/>
      <c r="EK13" s="743"/>
      <c r="EL13" s="743"/>
      <c r="EM13" s="743"/>
      <c r="EN13" s="743"/>
      <c r="EO13" s="743"/>
      <c r="EP13" s="743"/>
      <c r="EQ13" s="743"/>
      <c r="ER13" s="743"/>
      <c r="ES13" s="743"/>
      <c r="ET13" s="743"/>
      <c r="EU13" s="743"/>
      <c r="EV13" s="743"/>
      <c r="EW13" s="743"/>
      <c r="EX13" s="743"/>
      <c r="EY13" s="743"/>
      <c r="EZ13" s="743"/>
      <c r="FA13" s="743"/>
      <c r="FB13" s="743"/>
      <c r="FC13" s="743"/>
      <c r="FD13" s="743"/>
      <c r="FE13" s="743"/>
      <c r="FF13" s="743"/>
      <c r="FG13" s="743"/>
      <c r="FH13" s="743"/>
      <c r="FI13" s="743"/>
      <c r="FJ13" s="743"/>
      <c r="FK13" s="743"/>
      <c r="FL13" s="743"/>
      <c r="FM13" s="743"/>
      <c r="FN13" s="743"/>
      <c r="FO13" s="743"/>
      <c r="FP13" s="743"/>
      <c r="FQ13" s="743"/>
      <c r="FR13" s="743"/>
      <c r="FS13" s="743"/>
      <c r="FT13" s="743"/>
      <c r="FU13" s="743"/>
      <c r="FV13" s="743"/>
      <c r="FW13" s="743"/>
      <c r="FX13" s="743"/>
      <c r="FY13" s="743"/>
      <c r="FZ13" s="743"/>
      <c r="GA13" s="743"/>
      <c r="GB13" s="743"/>
      <c r="GC13" s="743"/>
      <c r="GD13" s="743"/>
      <c r="GE13" s="743"/>
      <c r="GF13" s="743"/>
      <c r="GG13" s="743"/>
      <c r="GH13" s="743"/>
      <c r="GI13" s="743"/>
      <c r="GJ13" s="743"/>
      <c r="GK13" s="743"/>
      <c r="GL13" s="743"/>
      <c r="GM13" s="743"/>
      <c r="GN13" s="743"/>
      <c r="GO13" s="743"/>
      <c r="GP13" s="743"/>
      <c r="GQ13" s="743"/>
      <c r="GR13" s="743"/>
      <c r="GS13" s="743"/>
      <c r="GT13" s="743"/>
      <c r="GU13" s="743"/>
      <c r="GV13" s="743"/>
      <c r="GW13" s="743"/>
      <c r="GX13" s="743"/>
      <c r="GY13" s="743"/>
      <c r="GZ13" s="743"/>
      <c r="HA13" s="743"/>
      <c r="HB13" s="743"/>
      <c r="HC13" s="743"/>
      <c r="HD13" s="743"/>
      <c r="HE13" s="743"/>
      <c r="HF13" s="743"/>
      <c r="HG13" s="743"/>
      <c r="HH13" s="743"/>
      <c r="HI13" s="743"/>
      <c r="HJ13" s="743"/>
      <c r="HK13" s="743"/>
      <c r="HL13" s="743"/>
      <c r="HM13" s="743"/>
      <c r="HN13" s="743"/>
      <c r="HO13" s="743"/>
      <c r="HP13" s="743"/>
      <c r="HQ13" s="743"/>
      <c r="HR13" s="743"/>
      <c r="HS13" s="743"/>
      <c r="HT13" s="743"/>
      <c r="HU13" s="743"/>
      <c r="HV13" s="743"/>
      <c r="HW13" s="743"/>
      <c r="HX13" s="743"/>
      <c r="HY13" s="743"/>
      <c r="HZ13" s="743"/>
      <c r="IA13" s="743"/>
      <c r="IB13" s="743"/>
      <c r="IC13" s="743"/>
      <c r="ID13" s="743"/>
      <c r="IE13" s="743"/>
      <c r="IF13" s="743"/>
      <c r="IG13" s="743"/>
      <c r="IH13" s="743"/>
      <c r="II13" s="743"/>
      <c r="IJ13" s="743"/>
      <c r="IK13" s="743"/>
      <c r="IL13" s="743"/>
      <c r="IM13" s="743"/>
      <c r="IN13" s="743"/>
      <c r="IO13" s="743"/>
      <c r="IP13" s="743"/>
      <c r="IQ13" s="743"/>
    </row>
    <row r="14" customFormat="false" ht="15" hidden="false" customHeight="false" outlineLevel="0" collapsed="false">
      <c r="A14" s="736" t="n">
        <v>40522</v>
      </c>
      <c r="B14" s="737" t="s">
        <v>207</v>
      </c>
      <c r="C14" s="738" t="n">
        <v>-1730000</v>
      </c>
      <c r="D14" s="738" t="n">
        <v>6869830</v>
      </c>
      <c r="E14" s="739" t="n">
        <v>-3.971</v>
      </c>
      <c r="F14" s="740" t="n">
        <v>-6798900</v>
      </c>
      <c r="G14" s="741" t="n">
        <v>70930</v>
      </c>
      <c r="H14" s="742" t="n">
        <v>18048.3460559796</v>
      </c>
      <c r="I14" s="743"/>
      <c r="J14" s="743"/>
      <c r="K14" s="743"/>
      <c r="L14" s="743"/>
      <c r="M14" s="743"/>
      <c r="N14" s="743"/>
      <c r="O14" s="743"/>
      <c r="P14" s="743"/>
      <c r="Q14" s="743"/>
      <c r="R14" s="743"/>
      <c r="S14" s="743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  <c r="AF14" s="743"/>
      <c r="AG14" s="743"/>
      <c r="AH14" s="743"/>
      <c r="AI14" s="743"/>
      <c r="AJ14" s="743"/>
      <c r="AK14" s="743"/>
      <c r="AL14" s="743"/>
      <c r="AM14" s="743"/>
      <c r="AN14" s="743"/>
      <c r="AO14" s="743"/>
      <c r="AP14" s="743"/>
      <c r="AQ14" s="743"/>
      <c r="AR14" s="743"/>
      <c r="AS14" s="743"/>
      <c r="AT14" s="743"/>
      <c r="AU14" s="743"/>
      <c r="AV14" s="743"/>
      <c r="AW14" s="743"/>
      <c r="AX14" s="743"/>
      <c r="AY14" s="743"/>
      <c r="AZ14" s="743"/>
      <c r="BA14" s="743"/>
      <c r="BB14" s="743"/>
      <c r="BC14" s="743"/>
      <c r="BD14" s="743"/>
      <c r="BE14" s="743"/>
      <c r="BF14" s="743"/>
      <c r="BG14" s="743"/>
      <c r="BH14" s="743"/>
      <c r="BI14" s="743"/>
      <c r="BJ14" s="743"/>
      <c r="BK14" s="743"/>
      <c r="BL14" s="743"/>
      <c r="BM14" s="743"/>
      <c r="BN14" s="743"/>
      <c r="BO14" s="743"/>
      <c r="BP14" s="743"/>
      <c r="BQ14" s="743"/>
      <c r="BR14" s="743"/>
      <c r="BS14" s="743"/>
      <c r="BT14" s="743"/>
      <c r="BU14" s="743"/>
      <c r="BV14" s="743"/>
      <c r="BW14" s="743"/>
      <c r="BX14" s="743"/>
      <c r="BY14" s="743"/>
      <c r="BZ14" s="743"/>
      <c r="CA14" s="743"/>
      <c r="CB14" s="743"/>
      <c r="CC14" s="743"/>
      <c r="CD14" s="743"/>
      <c r="CE14" s="743"/>
      <c r="CF14" s="743"/>
      <c r="CG14" s="743"/>
      <c r="CH14" s="743"/>
      <c r="CI14" s="743"/>
      <c r="CJ14" s="743"/>
      <c r="CK14" s="743"/>
      <c r="CL14" s="743"/>
      <c r="CM14" s="743"/>
      <c r="CN14" s="743"/>
      <c r="CO14" s="743"/>
      <c r="CP14" s="743"/>
      <c r="CQ14" s="743"/>
      <c r="CR14" s="743"/>
      <c r="CS14" s="743"/>
      <c r="CT14" s="743"/>
      <c r="CU14" s="743"/>
      <c r="CV14" s="743"/>
      <c r="CW14" s="743"/>
      <c r="CX14" s="743"/>
      <c r="CY14" s="743"/>
      <c r="CZ14" s="743"/>
      <c r="DA14" s="743"/>
      <c r="DB14" s="743"/>
      <c r="DC14" s="743"/>
      <c r="DD14" s="743"/>
      <c r="DE14" s="743"/>
      <c r="DF14" s="743"/>
      <c r="DG14" s="743"/>
      <c r="DH14" s="743"/>
      <c r="DI14" s="743"/>
      <c r="DJ14" s="743"/>
      <c r="DK14" s="743"/>
      <c r="DL14" s="743"/>
      <c r="DM14" s="743"/>
      <c r="DN14" s="743"/>
      <c r="DO14" s="743"/>
      <c r="DP14" s="743"/>
      <c r="DQ14" s="743"/>
      <c r="DR14" s="743"/>
      <c r="DS14" s="743"/>
      <c r="DT14" s="743"/>
      <c r="DU14" s="743"/>
      <c r="DV14" s="743"/>
      <c r="DW14" s="743"/>
      <c r="DX14" s="743"/>
      <c r="DY14" s="743"/>
      <c r="DZ14" s="743"/>
      <c r="EA14" s="743"/>
      <c r="EB14" s="743"/>
      <c r="EC14" s="743"/>
      <c r="ED14" s="743"/>
      <c r="EE14" s="743"/>
      <c r="EF14" s="743"/>
      <c r="EG14" s="743"/>
      <c r="EH14" s="743"/>
      <c r="EI14" s="743"/>
      <c r="EJ14" s="743"/>
      <c r="EK14" s="743"/>
      <c r="EL14" s="743"/>
      <c r="EM14" s="743"/>
      <c r="EN14" s="743"/>
      <c r="EO14" s="743"/>
      <c r="EP14" s="743"/>
      <c r="EQ14" s="743"/>
      <c r="ER14" s="743"/>
      <c r="ES14" s="743"/>
      <c r="ET14" s="743"/>
      <c r="EU14" s="743"/>
      <c r="EV14" s="743"/>
      <c r="EW14" s="743"/>
      <c r="EX14" s="743"/>
      <c r="EY14" s="743"/>
      <c r="EZ14" s="743"/>
      <c r="FA14" s="743"/>
      <c r="FB14" s="743"/>
      <c r="FC14" s="743"/>
      <c r="FD14" s="743"/>
      <c r="FE14" s="743"/>
      <c r="FF14" s="743"/>
      <c r="FG14" s="743"/>
      <c r="FH14" s="743"/>
      <c r="FI14" s="743"/>
      <c r="FJ14" s="743"/>
      <c r="FK14" s="743"/>
      <c r="FL14" s="743"/>
      <c r="FM14" s="743"/>
      <c r="FN14" s="743"/>
      <c r="FO14" s="743"/>
      <c r="FP14" s="743"/>
      <c r="FQ14" s="743"/>
      <c r="FR14" s="743"/>
      <c r="FS14" s="743"/>
      <c r="FT14" s="743"/>
      <c r="FU14" s="743"/>
      <c r="FV14" s="743"/>
      <c r="FW14" s="743"/>
      <c r="FX14" s="743"/>
      <c r="FY14" s="743"/>
      <c r="FZ14" s="743"/>
      <c r="GA14" s="743"/>
      <c r="GB14" s="743"/>
      <c r="GC14" s="743"/>
      <c r="GD14" s="743"/>
      <c r="GE14" s="743"/>
      <c r="GF14" s="743"/>
      <c r="GG14" s="743"/>
      <c r="GH14" s="743"/>
      <c r="GI14" s="743"/>
      <c r="GJ14" s="743"/>
      <c r="GK14" s="743"/>
      <c r="GL14" s="743"/>
      <c r="GM14" s="743"/>
      <c r="GN14" s="743"/>
      <c r="GO14" s="743"/>
      <c r="GP14" s="743"/>
      <c r="GQ14" s="743"/>
      <c r="GR14" s="743"/>
      <c r="GS14" s="743"/>
      <c r="GT14" s="743"/>
      <c r="GU14" s="743"/>
      <c r="GV14" s="743"/>
      <c r="GW14" s="743"/>
      <c r="GX14" s="743"/>
      <c r="GY14" s="743"/>
      <c r="GZ14" s="743"/>
      <c r="HA14" s="743"/>
      <c r="HB14" s="743"/>
      <c r="HC14" s="743"/>
      <c r="HD14" s="743"/>
      <c r="HE14" s="743"/>
      <c r="HF14" s="743"/>
      <c r="HG14" s="743"/>
      <c r="HH14" s="743"/>
      <c r="HI14" s="743"/>
      <c r="HJ14" s="743"/>
      <c r="HK14" s="743"/>
      <c r="HL14" s="743"/>
      <c r="HM14" s="743"/>
      <c r="HN14" s="743"/>
      <c r="HO14" s="743"/>
      <c r="HP14" s="743"/>
      <c r="HQ14" s="743"/>
      <c r="HR14" s="743"/>
      <c r="HS14" s="743"/>
      <c r="HT14" s="743"/>
      <c r="HU14" s="743"/>
      <c r="HV14" s="743"/>
      <c r="HW14" s="743"/>
      <c r="HX14" s="743"/>
      <c r="HY14" s="743"/>
      <c r="HZ14" s="743"/>
      <c r="IA14" s="743"/>
      <c r="IB14" s="743"/>
      <c r="IC14" s="743"/>
      <c r="ID14" s="743"/>
      <c r="IE14" s="743"/>
      <c r="IF14" s="743"/>
      <c r="IG14" s="743"/>
      <c r="IH14" s="743"/>
      <c r="II14" s="743"/>
      <c r="IJ14" s="743"/>
      <c r="IK14" s="743"/>
      <c r="IL14" s="743"/>
      <c r="IM14" s="743"/>
      <c r="IN14" s="743"/>
      <c r="IO14" s="743"/>
      <c r="IP14" s="743"/>
      <c r="IQ14" s="743"/>
    </row>
    <row r="15" customFormat="false" ht="15" hidden="false" customHeight="false" outlineLevel="0" collapsed="false">
      <c r="A15" s="736" t="n">
        <v>40437</v>
      </c>
      <c r="B15" s="737" t="s">
        <v>207</v>
      </c>
      <c r="C15" s="738" t="n">
        <v>-280000</v>
      </c>
      <c r="D15" s="738" t="n">
        <v>1100400</v>
      </c>
      <c r="E15" s="739" t="n">
        <v>-3.93</v>
      </c>
      <c r="F15" s="740" t="n">
        <v>-1100400</v>
      </c>
      <c r="G15" s="741" t="n">
        <v>0</v>
      </c>
      <c r="H15" s="742" t="n">
        <v>0</v>
      </c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  <c r="AF15" s="743"/>
      <c r="AG15" s="743"/>
      <c r="AH15" s="743"/>
      <c r="AI15" s="743"/>
      <c r="AJ15" s="743"/>
      <c r="AK15" s="743"/>
      <c r="AL15" s="743"/>
      <c r="AM15" s="743"/>
      <c r="AN15" s="743"/>
      <c r="AO15" s="743"/>
      <c r="AP15" s="743"/>
      <c r="AQ15" s="743"/>
      <c r="AR15" s="743"/>
      <c r="AS15" s="743"/>
      <c r="AT15" s="743"/>
      <c r="AU15" s="743"/>
      <c r="AV15" s="743"/>
      <c r="AW15" s="743"/>
      <c r="AX15" s="743"/>
      <c r="AY15" s="743"/>
      <c r="AZ15" s="743"/>
      <c r="BA15" s="743"/>
      <c r="BB15" s="743"/>
      <c r="BC15" s="743"/>
      <c r="BD15" s="743"/>
      <c r="BE15" s="743"/>
      <c r="BF15" s="743"/>
      <c r="BG15" s="743"/>
      <c r="BH15" s="743"/>
      <c r="BI15" s="743"/>
      <c r="BJ15" s="743"/>
      <c r="BK15" s="743"/>
      <c r="BL15" s="743"/>
      <c r="BM15" s="743"/>
      <c r="BN15" s="743"/>
      <c r="BO15" s="743"/>
      <c r="BP15" s="743"/>
      <c r="BQ15" s="743"/>
      <c r="BR15" s="743"/>
      <c r="BS15" s="743"/>
      <c r="BT15" s="743"/>
      <c r="BU15" s="743"/>
      <c r="BV15" s="743"/>
      <c r="BW15" s="743"/>
      <c r="BX15" s="743"/>
      <c r="BY15" s="743"/>
      <c r="BZ15" s="743"/>
      <c r="CA15" s="743"/>
      <c r="CB15" s="743"/>
      <c r="CC15" s="743"/>
      <c r="CD15" s="743"/>
      <c r="CE15" s="743"/>
      <c r="CF15" s="743"/>
      <c r="CG15" s="743"/>
      <c r="CH15" s="743"/>
      <c r="CI15" s="743"/>
      <c r="CJ15" s="743"/>
      <c r="CK15" s="743"/>
      <c r="CL15" s="743"/>
      <c r="CM15" s="743"/>
      <c r="CN15" s="743"/>
      <c r="CO15" s="743"/>
      <c r="CP15" s="743"/>
      <c r="CQ15" s="743"/>
      <c r="CR15" s="743"/>
      <c r="CS15" s="743"/>
      <c r="CT15" s="743"/>
      <c r="CU15" s="743"/>
      <c r="CV15" s="743"/>
      <c r="CW15" s="743"/>
      <c r="CX15" s="743"/>
      <c r="CY15" s="743"/>
      <c r="CZ15" s="743"/>
      <c r="DA15" s="743"/>
      <c r="DB15" s="743"/>
      <c r="DC15" s="743"/>
      <c r="DD15" s="743"/>
      <c r="DE15" s="743"/>
      <c r="DF15" s="743"/>
      <c r="DG15" s="743"/>
      <c r="DH15" s="743"/>
      <c r="DI15" s="743"/>
      <c r="DJ15" s="743"/>
      <c r="DK15" s="743"/>
      <c r="DL15" s="743"/>
      <c r="DM15" s="743"/>
      <c r="DN15" s="743"/>
      <c r="DO15" s="743"/>
      <c r="DP15" s="743"/>
      <c r="DQ15" s="743"/>
      <c r="DR15" s="743"/>
      <c r="DS15" s="743"/>
      <c r="DT15" s="743"/>
      <c r="DU15" s="743"/>
      <c r="DV15" s="743"/>
      <c r="DW15" s="743"/>
      <c r="DX15" s="743"/>
      <c r="DY15" s="743"/>
      <c r="DZ15" s="743"/>
      <c r="EA15" s="743"/>
      <c r="EB15" s="743"/>
      <c r="EC15" s="743"/>
      <c r="ED15" s="743"/>
      <c r="EE15" s="743"/>
      <c r="EF15" s="743"/>
      <c r="EG15" s="743"/>
      <c r="EH15" s="743"/>
      <c r="EI15" s="743"/>
      <c r="EJ15" s="743"/>
      <c r="EK15" s="743"/>
      <c r="EL15" s="743"/>
      <c r="EM15" s="743"/>
      <c r="EN15" s="743"/>
      <c r="EO15" s="743"/>
      <c r="EP15" s="743"/>
      <c r="EQ15" s="743"/>
      <c r="ER15" s="743"/>
      <c r="ES15" s="743"/>
      <c r="ET15" s="743"/>
      <c r="EU15" s="743"/>
      <c r="EV15" s="743"/>
      <c r="EW15" s="743"/>
      <c r="EX15" s="743"/>
      <c r="EY15" s="743"/>
      <c r="EZ15" s="743"/>
      <c r="FA15" s="743"/>
      <c r="FB15" s="743"/>
      <c r="FC15" s="743"/>
      <c r="FD15" s="743"/>
      <c r="FE15" s="743"/>
      <c r="FF15" s="743"/>
      <c r="FG15" s="743"/>
      <c r="FH15" s="743"/>
      <c r="FI15" s="743"/>
      <c r="FJ15" s="743"/>
      <c r="FK15" s="743"/>
      <c r="FL15" s="743"/>
      <c r="FM15" s="743"/>
      <c r="FN15" s="743"/>
      <c r="FO15" s="743"/>
      <c r="FP15" s="743"/>
      <c r="FQ15" s="743"/>
      <c r="FR15" s="743"/>
      <c r="FS15" s="743"/>
      <c r="FT15" s="743"/>
      <c r="FU15" s="743"/>
      <c r="FV15" s="743"/>
      <c r="FW15" s="743"/>
      <c r="FX15" s="743"/>
      <c r="FY15" s="743"/>
      <c r="FZ15" s="743"/>
      <c r="GA15" s="743"/>
      <c r="GB15" s="743"/>
      <c r="GC15" s="743"/>
      <c r="GD15" s="743"/>
      <c r="GE15" s="743"/>
      <c r="GF15" s="743"/>
      <c r="GG15" s="743"/>
      <c r="GH15" s="743"/>
      <c r="GI15" s="743"/>
      <c r="GJ15" s="743"/>
      <c r="GK15" s="743"/>
      <c r="GL15" s="743"/>
      <c r="GM15" s="743"/>
      <c r="GN15" s="743"/>
      <c r="GO15" s="743"/>
      <c r="GP15" s="743"/>
      <c r="GQ15" s="743"/>
      <c r="GR15" s="743"/>
      <c r="GS15" s="743"/>
      <c r="GT15" s="743"/>
      <c r="GU15" s="743"/>
      <c r="GV15" s="743"/>
      <c r="GW15" s="743"/>
      <c r="GX15" s="743"/>
      <c r="GY15" s="743"/>
      <c r="GZ15" s="743"/>
      <c r="HA15" s="743"/>
      <c r="HB15" s="743"/>
      <c r="HC15" s="743"/>
      <c r="HD15" s="743"/>
      <c r="HE15" s="743"/>
      <c r="HF15" s="743"/>
      <c r="HG15" s="743"/>
      <c r="HH15" s="743"/>
      <c r="HI15" s="743"/>
      <c r="HJ15" s="743"/>
      <c r="HK15" s="743"/>
      <c r="HL15" s="743"/>
      <c r="HM15" s="743"/>
      <c r="HN15" s="743"/>
      <c r="HO15" s="743"/>
      <c r="HP15" s="743"/>
      <c r="HQ15" s="743"/>
      <c r="HR15" s="743"/>
      <c r="HS15" s="743"/>
      <c r="HT15" s="743"/>
      <c r="HU15" s="743"/>
      <c r="HV15" s="743"/>
      <c r="HW15" s="743"/>
      <c r="HX15" s="743"/>
      <c r="HY15" s="743"/>
      <c r="HZ15" s="743"/>
      <c r="IA15" s="743"/>
      <c r="IB15" s="743"/>
      <c r="IC15" s="743"/>
      <c r="ID15" s="743"/>
      <c r="IE15" s="743"/>
      <c r="IF15" s="743"/>
      <c r="IG15" s="743"/>
      <c r="IH15" s="743"/>
      <c r="II15" s="743"/>
      <c r="IJ15" s="743"/>
      <c r="IK15" s="743"/>
      <c r="IL15" s="743"/>
      <c r="IM15" s="743"/>
      <c r="IN15" s="743"/>
      <c r="IO15" s="743"/>
      <c r="IP15" s="743"/>
      <c r="IQ15" s="743"/>
    </row>
    <row r="16" customFormat="false" ht="15.75" hidden="false" customHeight="false" outlineLevel="0" collapsed="false">
      <c r="A16" s="744" t="n">
        <v>40437</v>
      </c>
      <c r="B16" s="745" t="s">
        <v>207</v>
      </c>
      <c r="C16" s="746" t="n">
        <v>-1000</v>
      </c>
      <c r="D16" s="746" t="n">
        <v>3900</v>
      </c>
      <c r="E16" s="747" t="n">
        <v>-3.9</v>
      </c>
      <c r="F16" s="748" t="n">
        <v>-3930</v>
      </c>
      <c r="G16" s="749" t="n">
        <v>-30</v>
      </c>
      <c r="H16" s="750" t="n">
        <v>-7.63358778625954</v>
      </c>
      <c r="I16" s="743"/>
      <c r="J16" s="743"/>
      <c r="K16" s="743"/>
      <c r="L16" s="743"/>
      <c r="M16" s="743"/>
      <c r="N16" s="743"/>
      <c r="O16" s="743"/>
      <c r="P16" s="743"/>
      <c r="Q16" s="743"/>
      <c r="R16" s="743"/>
      <c r="S16" s="743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3"/>
      <c r="AH16" s="743"/>
      <c r="AI16" s="743"/>
      <c r="AJ16" s="743"/>
      <c r="AK16" s="743"/>
      <c r="AL16" s="743"/>
      <c r="AM16" s="743"/>
      <c r="AN16" s="743"/>
      <c r="AO16" s="743"/>
      <c r="AP16" s="743"/>
      <c r="AQ16" s="743"/>
      <c r="AR16" s="743"/>
      <c r="AS16" s="743"/>
      <c r="AT16" s="743"/>
      <c r="AU16" s="743"/>
      <c r="AV16" s="743"/>
      <c r="AW16" s="743"/>
      <c r="AX16" s="743"/>
      <c r="AY16" s="743"/>
      <c r="AZ16" s="743"/>
      <c r="BA16" s="743"/>
      <c r="BB16" s="743"/>
      <c r="BC16" s="743"/>
      <c r="BD16" s="743"/>
      <c r="BE16" s="743"/>
      <c r="BF16" s="743"/>
      <c r="BG16" s="743"/>
      <c r="BH16" s="743"/>
      <c r="BI16" s="743"/>
      <c r="BJ16" s="743"/>
      <c r="BK16" s="743"/>
      <c r="BL16" s="743"/>
      <c r="BM16" s="743"/>
      <c r="BN16" s="743"/>
      <c r="BO16" s="743"/>
      <c r="BP16" s="743"/>
      <c r="BQ16" s="743"/>
      <c r="BR16" s="743"/>
      <c r="BS16" s="743"/>
      <c r="BT16" s="743"/>
      <c r="BU16" s="743"/>
      <c r="BV16" s="743"/>
      <c r="BW16" s="743"/>
      <c r="BX16" s="743"/>
      <c r="BY16" s="743"/>
      <c r="BZ16" s="743"/>
      <c r="CA16" s="743"/>
      <c r="CB16" s="743"/>
      <c r="CC16" s="743"/>
      <c r="CD16" s="743"/>
      <c r="CE16" s="743"/>
      <c r="CF16" s="743"/>
      <c r="CG16" s="743"/>
      <c r="CH16" s="743"/>
      <c r="CI16" s="743"/>
      <c r="CJ16" s="743"/>
      <c r="CK16" s="743"/>
      <c r="CL16" s="743"/>
      <c r="CM16" s="743"/>
      <c r="CN16" s="743"/>
      <c r="CO16" s="743"/>
      <c r="CP16" s="743"/>
      <c r="CQ16" s="743"/>
      <c r="CR16" s="743"/>
      <c r="CS16" s="743"/>
      <c r="CT16" s="743"/>
      <c r="CU16" s="743"/>
      <c r="CV16" s="743"/>
      <c r="CW16" s="743"/>
      <c r="CX16" s="743"/>
      <c r="CY16" s="743"/>
      <c r="CZ16" s="743"/>
      <c r="DA16" s="743"/>
      <c r="DB16" s="743"/>
      <c r="DC16" s="743"/>
      <c r="DD16" s="743"/>
      <c r="DE16" s="743"/>
      <c r="DF16" s="743"/>
      <c r="DG16" s="743"/>
      <c r="DH16" s="743"/>
      <c r="DI16" s="743"/>
      <c r="DJ16" s="743"/>
      <c r="DK16" s="743"/>
      <c r="DL16" s="743"/>
      <c r="DM16" s="743"/>
      <c r="DN16" s="743"/>
      <c r="DO16" s="743"/>
      <c r="DP16" s="743"/>
      <c r="DQ16" s="743"/>
      <c r="DR16" s="743"/>
      <c r="DS16" s="743"/>
      <c r="DT16" s="743"/>
      <c r="DU16" s="743"/>
      <c r="DV16" s="743"/>
      <c r="DW16" s="743"/>
      <c r="DX16" s="743"/>
      <c r="DY16" s="743"/>
      <c r="DZ16" s="743"/>
      <c r="EA16" s="743"/>
      <c r="EB16" s="743"/>
      <c r="EC16" s="743"/>
      <c r="ED16" s="743"/>
      <c r="EE16" s="743"/>
      <c r="EF16" s="743"/>
      <c r="EG16" s="743"/>
      <c r="EH16" s="743"/>
      <c r="EI16" s="743"/>
      <c r="EJ16" s="743"/>
      <c r="EK16" s="743"/>
      <c r="EL16" s="743"/>
      <c r="EM16" s="743"/>
      <c r="EN16" s="743"/>
      <c r="EO16" s="743"/>
      <c r="EP16" s="743"/>
      <c r="EQ16" s="743"/>
      <c r="ER16" s="743"/>
      <c r="ES16" s="743"/>
      <c r="ET16" s="743"/>
      <c r="EU16" s="743"/>
      <c r="EV16" s="743"/>
      <c r="EW16" s="743"/>
      <c r="EX16" s="743"/>
      <c r="EY16" s="743"/>
      <c r="EZ16" s="743"/>
      <c r="FA16" s="743"/>
      <c r="FB16" s="743"/>
      <c r="FC16" s="743"/>
      <c r="FD16" s="743"/>
      <c r="FE16" s="743"/>
      <c r="FF16" s="743"/>
      <c r="FG16" s="743"/>
      <c r="FH16" s="743"/>
      <c r="FI16" s="743"/>
      <c r="FJ16" s="743"/>
      <c r="FK16" s="743"/>
      <c r="FL16" s="743"/>
      <c r="FM16" s="743"/>
      <c r="FN16" s="743"/>
      <c r="FO16" s="743"/>
      <c r="FP16" s="743"/>
      <c r="FQ16" s="743"/>
      <c r="FR16" s="743"/>
      <c r="FS16" s="743"/>
      <c r="FT16" s="743"/>
      <c r="FU16" s="743"/>
      <c r="FV16" s="743"/>
      <c r="FW16" s="743"/>
      <c r="FX16" s="743"/>
      <c r="FY16" s="743"/>
      <c r="FZ16" s="743"/>
      <c r="GA16" s="743"/>
      <c r="GB16" s="743"/>
      <c r="GC16" s="743"/>
      <c r="GD16" s="743"/>
      <c r="GE16" s="743"/>
      <c r="GF16" s="743"/>
      <c r="GG16" s="743"/>
      <c r="GH16" s="743"/>
      <c r="GI16" s="743"/>
      <c r="GJ16" s="743"/>
      <c r="GK16" s="743"/>
      <c r="GL16" s="743"/>
      <c r="GM16" s="743"/>
      <c r="GN16" s="743"/>
      <c r="GO16" s="743"/>
      <c r="GP16" s="743"/>
      <c r="GQ16" s="743"/>
      <c r="GR16" s="743"/>
      <c r="GS16" s="743"/>
      <c r="GT16" s="743"/>
      <c r="GU16" s="743"/>
      <c r="GV16" s="743"/>
      <c r="GW16" s="743"/>
      <c r="GX16" s="743"/>
      <c r="GY16" s="743"/>
      <c r="GZ16" s="743"/>
      <c r="HA16" s="743"/>
      <c r="HB16" s="743"/>
      <c r="HC16" s="743"/>
      <c r="HD16" s="743"/>
      <c r="HE16" s="743"/>
      <c r="HF16" s="743"/>
      <c r="HG16" s="743"/>
      <c r="HH16" s="743"/>
      <c r="HI16" s="743"/>
      <c r="HJ16" s="743"/>
      <c r="HK16" s="743"/>
      <c r="HL16" s="743"/>
      <c r="HM16" s="743"/>
      <c r="HN16" s="743"/>
      <c r="HO16" s="743"/>
      <c r="HP16" s="743"/>
      <c r="HQ16" s="743"/>
      <c r="HR16" s="743"/>
      <c r="HS16" s="743"/>
      <c r="HT16" s="743"/>
      <c r="HU16" s="743"/>
      <c r="HV16" s="743"/>
      <c r="HW16" s="743"/>
      <c r="HX16" s="743"/>
      <c r="HY16" s="743"/>
      <c r="HZ16" s="743"/>
      <c r="IA16" s="743"/>
      <c r="IB16" s="743"/>
      <c r="IC16" s="743"/>
      <c r="ID16" s="743"/>
      <c r="IE16" s="743"/>
      <c r="IF16" s="743"/>
      <c r="IG16" s="743"/>
      <c r="IH16" s="743"/>
      <c r="II16" s="743"/>
      <c r="IJ16" s="743"/>
      <c r="IK16" s="743"/>
      <c r="IL16" s="743"/>
      <c r="IM16" s="743"/>
      <c r="IN16" s="743"/>
      <c r="IO16" s="743"/>
      <c r="IP16" s="743"/>
      <c r="IQ16" s="743"/>
    </row>
    <row r="17" customFormat="false" ht="16.5" hidden="false" customHeight="false" outlineLevel="0" collapsed="false">
      <c r="H17" s="751" t="n">
        <f aca="false">SUM(H13:H16)</f>
        <v>21603.0534351145</v>
      </c>
      <c r="I17" s="720"/>
      <c r="J17" s="720"/>
      <c r="K17" s="720"/>
    </row>
    <row r="18" customFormat="false" ht="15" hidden="false" customHeight="false" outlineLevel="0" collapsed="false">
      <c r="I18" s="720"/>
      <c r="J18" s="720"/>
      <c r="K18" s="720"/>
    </row>
    <row r="19" customFormat="false" ht="15.75" hidden="false" customHeight="false" outlineLevel="0" collapsed="false">
      <c r="A19" s="701" t="s">
        <v>208</v>
      </c>
      <c r="I19" s="720"/>
      <c r="J19" s="720"/>
      <c r="K19" s="720"/>
    </row>
    <row r="20" customFormat="false" ht="15" hidden="false" customHeight="false" outlineLevel="0" collapsed="false">
      <c r="D20" s="752"/>
      <c r="E20" s="753"/>
      <c r="F20" s="753"/>
      <c r="I20" s="720"/>
      <c r="J20" s="720"/>
      <c r="K20" s="720"/>
    </row>
    <row r="21" customFormat="false" ht="15" hidden="false" customHeight="false" outlineLevel="0" collapsed="false">
      <c r="I21" s="720"/>
      <c r="J21" s="720"/>
      <c r="K21" s="720"/>
    </row>
    <row r="22" customFormat="false" ht="15.75" hidden="false" customHeight="false" outlineLevel="0" collapsed="false">
      <c r="A22" s="754"/>
    </row>
    <row r="23" customFormat="false" ht="15" hidden="false" customHeight="false" outlineLevel="0" collapsed="false">
      <c r="A23" s="755" t="n">
        <v>40499</v>
      </c>
      <c r="B23" s="756" t="s">
        <v>209</v>
      </c>
      <c r="C23" s="757" t="n">
        <v>132127.88</v>
      </c>
      <c r="D23" s="758" t="n">
        <f aca="false">+SUM(C23:C25)</f>
        <v>924817.67</v>
      </c>
      <c r="E23" s="759" t="n">
        <v>4</v>
      </c>
      <c r="F23" s="760" t="n">
        <v>3.93</v>
      </c>
      <c r="G23" s="761" t="n">
        <f aca="false">+D23/E23</f>
        <v>231204.4175</v>
      </c>
      <c r="H23" s="761" t="n">
        <f aca="false">+D23/F23</f>
        <v>235322.562340967</v>
      </c>
      <c r="I23" s="762" t="n">
        <f aca="false">+G23-H23</f>
        <v>-4118.14484096691</v>
      </c>
    </row>
    <row r="24" customFormat="false" ht="15" hidden="false" customHeight="false" outlineLevel="0" collapsed="false">
      <c r="A24" s="763" t="n">
        <v>40499</v>
      </c>
      <c r="B24" s="764" t="s">
        <v>210</v>
      </c>
      <c r="C24" s="765" t="n">
        <v>121919.3</v>
      </c>
      <c r="D24" s="758"/>
      <c r="E24" s="759"/>
      <c r="F24" s="760"/>
      <c r="G24" s="761"/>
      <c r="H24" s="761"/>
      <c r="I24" s="762"/>
    </row>
    <row r="25" customFormat="false" ht="15.75" hidden="false" customHeight="false" outlineLevel="0" collapsed="false">
      <c r="A25" s="763" t="n">
        <v>40491</v>
      </c>
      <c r="B25" s="764" t="s">
        <v>211</v>
      </c>
      <c r="C25" s="766" t="n">
        <f aca="false">652083.69+5333+13353.8</f>
        <v>670770.49</v>
      </c>
      <c r="D25" s="758"/>
      <c r="E25" s="759"/>
      <c r="F25" s="760"/>
      <c r="G25" s="761"/>
      <c r="H25" s="761"/>
      <c r="I25" s="762"/>
    </row>
    <row r="26" customFormat="false" ht="15" hidden="false" customHeight="false" outlineLevel="0" collapsed="false">
      <c r="A26" s="763" t="n">
        <v>40480</v>
      </c>
      <c r="B26" s="764" t="s">
        <v>211</v>
      </c>
      <c r="C26" s="767" t="n">
        <f aca="false">392+377</f>
        <v>769</v>
      </c>
      <c r="D26" s="768" t="n">
        <f aca="false">+SUM(C26:C29)</f>
        <v>9754</v>
      </c>
      <c r="E26" s="769" t="n">
        <v>3.975</v>
      </c>
      <c r="F26" s="770" t="n">
        <v>3.93</v>
      </c>
      <c r="G26" s="771" t="n">
        <f aca="false">+D26/E26</f>
        <v>2453.83647798742</v>
      </c>
      <c r="H26" s="771" t="n">
        <f aca="false">+D26/F26</f>
        <v>2481.93384223919</v>
      </c>
      <c r="I26" s="772" t="n">
        <f aca="false">+G26-H26</f>
        <v>-28.0973642517642</v>
      </c>
    </row>
    <row r="27" customFormat="false" ht="15" hidden="false" customHeight="false" outlineLevel="0" collapsed="false">
      <c r="A27" s="763" t="n">
        <v>40469</v>
      </c>
      <c r="B27" s="764" t="s">
        <v>212</v>
      </c>
      <c r="C27" s="436" t="n">
        <v>1000</v>
      </c>
      <c r="D27" s="768"/>
      <c r="E27" s="769"/>
      <c r="F27" s="770"/>
      <c r="G27" s="771"/>
      <c r="H27" s="771"/>
      <c r="I27" s="772"/>
    </row>
    <row r="28" customFormat="false" ht="15" hidden="false" customHeight="false" outlineLevel="0" collapsed="false">
      <c r="A28" s="763" t="n">
        <v>40458</v>
      </c>
      <c r="B28" s="764" t="s">
        <v>213</v>
      </c>
      <c r="C28" s="436" t="n">
        <v>5985</v>
      </c>
      <c r="D28" s="768"/>
      <c r="E28" s="769"/>
      <c r="F28" s="770"/>
      <c r="G28" s="771"/>
      <c r="H28" s="771"/>
      <c r="I28" s="772"/>
    </row>
    <row r="29" customFormat="false" ht="15.75" hidden="false" customHeight="false" outlineLevel="0" collapsed="false">
      <c r="A29" s="763" t="n">
        <v>40455</v>
      </c>
      <c r="B29" s="764" t="s">
        <v>212</v>
      </c>
      <c r="C29" s="766" t="n">
        <v>2000</v>
      </c>
      <c r="D29" s="768"/>
      <c r="E29" s="769"/>
      <c r="F29" s="770"/>
      <c r="G29" s="771"/>
      <c r="H29" s="771"/>
      <c r="I29" s="772"/>
    </row>
    <row r="30" customFormat="false" ht="15" hidden="false" customHeight="false" outlineLevel="0" collapsed="false">
      <c r="A30" s="763" t="n">
        <v>40434</v>
      </c>
      <c r="B30" s="764" t="s">
        <v>214</v>
      </c>
      <c r="C30" s="767" t="n">
        <v>562322.49</v>
      </c>
      <c r="D30" s="773" t="n">
        <f aca="false">+SUM(C30:C32)</f>
        <v>1002904.33</v>
      </c>
      <c r="E30" s="774" t="n">
        <v>3.965</v>
      </c>
      <c r="F30" s="775" t="n">
        <v>3.93</v>
      </c>
      <c r="G30" s="776" t="n">
        <f aca="false">+D30/E30</f>
        <v>252939.301387137</v>
      </c>
      <c r="H30" s="776" t="n">
        <f aca="false">+D30/F30</f>
        <v>255191.941475827</v>
      </c>
      <c r="I30" s="777" t="n">
        <f aca="false">+G30-H30</f>
        <v>-2252.64008868951</v>
      </c>
    </row>
    <row r="31" customFormat="false" ht="15" hidden="false" customHeight="false" outlineLevel="0" collapsed="false">
      <c r="A31" s="763" t="n">
        <v>40434</v>
      </c>
      <c r="B31" s="764" t="s">
        <v>215</v>
      </c>
      <c r="C31" s="436" t="n">
        <v>41865.24</v>
      </c>
      <c r="D31" s="773"/>
      <c r="E31" s="774"/>
      <c r="F31" s="775"/>
      <c r="G31" s="776"/>
      <c r="H31" s="776"/>
      <c r="I31" s="777"/>
    </row>
    <row r="32" customFormat="false" ht="15.75" hidden="false" customHeight="false" outlineLevel="0" collapsed="false">
      <c r="A32" s="778" t="n">
        <v>40434</v>
      </c>
      <c r="B32" s="779" t="s">
        <v>216</v>
      </c>
      <c r="C32" s="766" t="n">
        <v>398716.6</v>
      </c>
      <c r="D32" s="773"/>
      <c r="E32" s="774"/>
      <c r="F32" s="775"/>
      <c r="G32" s="776"/>
      <c r="H32" s="776"/>
      <c r="I32" s="777"/>
    </row>
    <row r="33" customFormat="false" ht="16.5" hidden="false" customHeight="false" outlineLevel="0" collapsed="false">
      <c r="I33" s="780" t="n">
        <f aca="false">SUM(I23:I32)</f>
        <v>-6398.88229390819</v>
      </c>
    </row>
  </sheetData>
  <mergeCells count="18">
    <mergeCell ref="D23:D25"/>
    <mergeCell ref="E23:E25"/>
    <mergeCell ref="F23:F25"/>
    <mergeCell ref="G23:G25"/>
    <mergeCell ref="H23:H25"/>
    <mergeCell ref="I23:I25"/>
    <mergeCell ref="D26:D29"/>
    <mergeCell ref="E26:E29"/>
    <mergeCell ref="F26:F29"/>
    <mergeCell ref="G26:G29"/>
    <mergeCell ref="H26:H29"/>
    <mergeCell ref="I26:I29"/>
    <mergeCell ref="D30:D32"/>
    <mergeCell ref="E30:E32"/>
    <mergeCell ref="F30:F32"/>
    <mergeCell ref="G30:G32"/>
    <mergeCell ref="H30:H32"/>
    <mergeCell ref="I30:I32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Mariela</dc:creator>
  <dc:description/>
  <dc:language>en-US</dc:language>
  <cp:lastModifiedBy>Mariela</cp:lastModifiedBy>
  <cp:lastPrinted>2011-05-13T13:18:06Z</cp:lastPrinted>
  <dcterms:modified xsi:type="dcterms:W3CDTF">2011-05-13T13:19:48Z</dcterms:modified>
  <cp:revision>0</cp:revision>
  <dc:subject/>
  <dc:title/>
</cp:coreProperties>
</file>