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mulación" sheetId="1" state="visible" r:id="rId2"/>
    <sheet name="HOJA 1" sheetId="2" state="visible" r:id="rId3"/>
    <sheet name="HOJA 2" sheetId="3" state="visible" r:id="rId4"/>
    <sheet name="HOJA 3" sheetId="4" state="visible" r:id="rId5"/>
    <sheet name="HOJA 4" sheetId="5" state="visible" r:id="rId6"/>
    <sheet name="HOJA 5" sheetId="6" state="visible" r:id="rId7"/>
    <sheet name="HOJA 6" sheetId="7" state="visible" r:id="rId8"/>
    <sheet name="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HOJA 1'!$A$1:$AJ$64</definedName>
    <definedName function="false" hidden="false" localSheetId="2" name="_xlnm.Print_Area" vbProcedure="false">'HOJA 2'!$A$1:$AJ$40</definedName>
    <definedName function="false" hidden="false" name="tc" vbProcedure="false">'HOJA 3'!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:
Construcción
Imprevistos y V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0</xdr:row>
                <xdr:rowOff>7</xdr:rowOff>
              </xdr:from>
              <xdr:to>
                <xdr:col>3</xdr:col>
                <xdr:colOff>2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Se incluye IVA y Se deduce del IVA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4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:
Gs. Escrituración:
Previos:
Gs. Banca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</xdr:rowOff>
              </xdr:from>
              <xdr:to>
                <xdr:col>6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ncluye Sel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5</xdr:rowOff>
              </xdr:from>
              <xdr:to>
                <xdr:col>8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Se compensa con IVA percepciones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</xdr:rowOff>
              </xdr:from>
              <xdr:to>
                <xdr:col>8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Se deduce el IVA por 3205.19, de los adicionales ya que los mismos fueron cargados en su respectiva Línea con el IVA Incl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5</xdr:rowOff>
              </xdr:from>
              <xdr:to>
                <xdr:col>14</xdr:col>
                <xdr:colOff>10</xdr:colOff>
                <xdr:row>32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Dif. Sin asignación por USD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</xdr:rowOff>
              </xdr:from>
              <xdr:to>
                <xdr:col>15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Se deduce IVA de Adicionales por USD 3.359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5</xdr:rowOff>
              </xdr:from>
              <xdr:to>
                <xdr:col>15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Cuota reprogramada de Agosto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0</xdr:row>
                <xdr:rowOff>3</xdr:rowOff>
              </xdr:from>
              <xdr:to>
                <xdr:col>31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Media cuota reprogramada de Septiembre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0</xdr:row>
                <xdr:rowOff>3</xdr:rowOff>
              </xdr:from>
              <xdr:to>
                <xdr:col>32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Cuota reprogramada de Octubr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0</xdr:row>
                <xdr:rowOff>3</xdr:rowOff>
              </xdr:from>
              <xdr:to>
                <xdr:col>33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En la Solapa de Egresos se Incluyó Sellos por USD 29.527 porque no había sido incluido en el presupuesy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3</xdr:col>
                <xdr:colOff>36</xdr:colOff>
                <xdr:row>44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Incluye diferencias en los saldos identificadas en planilla de saldos al 30-06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53</xdr:colOff>
                <xdr:row>26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Incluye diferencias en los saldos identificadas en la planilla de saldos al 30-06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C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9</xdr:row>
                <xdr:rowOff>11</xdr:rowOff>
              </xdr:from>
              <xdr:to>
                <xdr:col>11</xdr:col>
                <xdr:colOff>52</xdr:colOff>
                <xdr:row>53</xdr:row>
                <xdr:rowOff>1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1</xdr:row>
                <xdr:rowOff>10</xdr:rowOff>
              </xdr:from>
              <xdr:to>
                <xdr:col>13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9</xdr:row>
                <xdr:rowOff>14</xdr:rowOff>
              </xdr:from>
              <xdr:to>
                <xdr:col>13</xdr:col>
                <xdr:colOff>65</xdr:colOff>
                <xdr:row>5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Atención!: Las retenciones de SUSS y Sicore correspondientes a la factura pagada en octubre se pagaron en noviembre por eso resto del saldo de banco a computar el total de la retenció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0</xdr:row>
                <xdr:rowOff>10</xdr:rowOff>
              </xdr:from>
              <xdr:to>
                <xdr:col>15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41</xdr:row>
                <xdr:rowOff>10</xdr:rowOff>
              </xdr:from>
              <xdr:to>
                <xdr:col>15</xdr:col>
                <xdr:colOff>19</xdr:colOff>
                <xdr:row>46</xdr:row>
                <xdr:rowOff>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49</xdr:row>
                <xdr:rowOff>12</xdr:rowOff>
              </xdr:from>
              <xdr:to>
                <xdr:col>15</xdr:col>
                <xdr:colOff>15</xdr:colOff>
                <xdr:row>5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Atención!: Las retenciones de SUSS y Sicore correspondientes a la factura pagada en octubre se pagaron en noviembre por eso resto del saldo de banco a computar el total de la retenció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0</xdr:row>
                <xdr:rowOff>11</xdr:rowOff>
              </xdr:from>
              <xdr:to>
                <xdr:col>16</xdr:col>
                <xdr:colOff>70</xdr:colOff>
                <xdr:row>45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1</xdr:row>
                <xdr:rowOff>11</xdr:rowOff>
              </xdr:from>
              <xdr:to>
                <xdr:col>16</xdr:col>
                <xdr:colOff>70</xdr:colOff>
                <xdr:row>46</xdr:row>
                <xdr:rowOff>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9</xdr:row>
                <xdr:rowOff>12</xdr:rowOff>
              </xdr:from>
              <xdr:to>
                <xdr:col>16</xdr:col>
                <xdr:colOff>70</xdr:colOff>
                <xdr:row>53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1</xdr:row>
                <xdr:rowOff>10</xdr:rowOff>
              </xdr:from>
              <xdr:to>
                <xdr:col>17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9</xdr:row>
                <xdr:rowOff>11</xdr:rowOff>
              </xdr:from>
              <xdr:to>
                <xdr:col>17</xdr:col>
                <xdr:colOff>2</xdr:colOff>
                <xdr:row>53</xdr:row>
                <xdr:rowOff>1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1</xdr:row>
                <xdr:rowOff>10</xdr:rowOff>
              </xdr:from>
              <xdr:to>
                <xdr:col>17</xdr:col>
                <xdr:colOff>87</xdr:colOff>
                <xdr:row>46</xdr:row>
                <xdr:rowOff>3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49</xdr:row>
                <xdr:rowOff>11</xdr:rowOff>
              </xdr:from>
              <xdr:to>
                <xdr:col>17</xdr:col>
                <xdr:colOff>87</xdr:colOff>
                <xdr:row>53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41</xdr:row>
                <xdr:rowOff>11</xdr:rowOff>
              </xdr:from>
              <xdr:to>
                <xdr:col>19</xdr:col>
                <xdr:colOff>5</xdr:colOff>
                <xdr:row>46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Derechos Apert. Zanja: $80.777.81
AYSA 983.66
Hotel Clridge: 1433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44</xdr:row>
                <xdr:rowOff>11</xdr:rowOff>
              </xdr:from>
              <xdr:to>
                <xdr:col>19</xdr:col>
                <xdr:colOff>9</xdr:colOff>
                <xdr:row>48</xdr:row>
                <xdr:rowOff>11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IVA Ban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49</xdr:row>
                <xdr:rowOff>12</xdr:rowOff>
              </xdr:from>
              <xdr:to>
                <xdr:col>19</xdr:col>
                <xdr:colOff>5</xdr:colOff>
                <xdr:row>53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Según Planilla Morosos de MAF al 3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27</xdr:row>
                <xdr:rowOff>3</xdr:rowOff>
              </xdr:from>
              <xdr:to>
                <xdr:col>20</xdr:col>
                <xdr:colOff>22</xdr:colOff>
                <xdr:row>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41</xdr:row>
                <xdr:rowOff>7</xdr:rowOff>
              </xdr:from>
              <xdr:to>
                <xdr:col>20</xdr:col>
                <xdr:colOff>39</xdr:colOff>
                <xdr:row>45</xdr:row>
                <xdr:rowOff>1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VA CASS: 28.523,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49</xdr:row>
                <xdr:rowOff>10</xdr:rowOff>
              </xdr:from>
              <xdr:to>
                <xdr:col>20</xdr:col>
                <xdr:colOff>33</xdr:colOff>
                <xdr:row>53</xdr:row>
                <xdr:rowOff>13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Mariela Schenone:
</t>
        </r>
        <r>
          <rPr>
            <sz val="8"/>
            <color rgb="FF000000"/>
            <rFont val="Tahoma"/>
            <family val="2"/>
          </rPr>
          <t xml:space="preserve">Incluye 12%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1</xdr:row>
                <xdr:rowOff>7</xdr:rowOff>
              </xdr:from>
              <xdr:to>
                <xdr:col>21</xdr:col>
                <xdr:colOff>39</xdr:colOff>
                <xdr:row>45</xdr:row>
                <xdr:rowOff>17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VA CASS: 8.515,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49</xdr:row>
                <xdr:rowOff>10</xdr:rowOff>
              </xdr:from>
              <xdr:to>
                <xdr:col>21</xdr:col>
                <xdr:colOff>33</xdr:colOff>
                <xdr:row>53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Cass SRL: $ 40.55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3</xdr:colOff>
                <xdr:row>53</xdr:row>
                <xdr:rowOff>7</xdr:rowOff>
              </xdr:from>
              <xdr:to>
                <xdr:col>21</xdr:col>
                <xdr:colOff>33</xdr:colOff>
                <xdr:row>57</xdr:row>
                <xdr:rowOff>1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OJO VER TEMA BIENES PERSO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46</xdr:row>
                <xdr:rowOff>8</xdr:rowOff>
              </xdr:from>
              <xdr:to>
                <xdr:col>20</xdr:col>
                <xdr:colOff>56</xdr:colOff>
                <xdr:row>50</xdr:row>
                <xdr:rowOff>1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Incluye 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1</xdr:row>
                <xdr:rowOff>7</xdr:rowOff>
              </xdr:from>
              <xdr:to>
                <xdr:col>21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Incluye Ajuste de Cuota 16,17 y 18 + el ajuste del Adicional N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7</xdr:rowOff>
              </xdr:from>
              <xdr:to>
                <xdr:col>22</xdr:col>
                <xdr:colOff>80</xdr:colOff>
                <xdr:row>46</xdr:row>
                <xdr:rowOff>1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Su MC está incluido en la línea Gral. de Mayores co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7</xdr:rowOff>
              </xdr:from>
              <xdr:to>
                <xdr:col>22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Aceptación Acuerdo Premio por Terminació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7</xdr:rowOff>
              </xdr:from>
              <xdr:to>
                <xdr:col>23</xdr:col>
                <xdr:colOff>78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Da positivo porque el promedio del tipo de cambio del mes, fue superior al del cier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7</xdr:rowOff>
              </xdr:from>
              <xdr:to>
                <xdr:col>8</xdr:col>
                <xdr:colOff>81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97">
  <si>
    <t xml:space="preserve">Datos de Tesorería</t>
  </si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Confección: 26-05-2011</t>
  </si>
  <si>
    <t xml:space="preserve">Confección: 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Dólar Base</t>
  </si>
  <si>
    <t xml:space="preserve">Supuestos de Ajuste</t>
  </si>
  <si>
    <t xml:space="preserve">Cotización U$S</t>
  </si>
  <si>
    <t xml:space="preserve">(Intruduzca su propio supuesto y proyecte su escenario)</t>
  </si>
  <si>
    <t xml:space="preserve">% mensual de ajuste obra</t>
  </si>
  <si>
    <t xml:space="preserve">Cuota</t>
  </si>
  <si>
    <t xml:space="preserve">Adhesión</t>
  </si>
  <si>
    <t xml:space="preserve">TOTAL </t>
  </si>
  <si>
    <t xml:space="preserve">TOTAL</t>
  </si>
  <si>
    <t xml:space="preserve">PENDIENTES</t>
  </si>
  <si>
    <t xml:space="preserve">INGRESOS</t>
  </si>
  <si>
    <t xml:space="preserve">Meses</t>
  </si>
  <si>
    <t xml:space="preserve">Ag 10</t>
  </si>
  <si>
    <t xml:space="preserve">Ag 11</t>
  </si>
  <si>
    <t xml:space="preserve">AL 30/09/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Diferencia de cambio</t>
  </si>
  <si>
    <t xml:space="preserve">SALDO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  <si>
    <t xml:space="preserve">Quartier San Telmo - Tablero de Control</t>
  </si>
  <si>
    <t xml:space="preserve">Datos de Tesorería al</t>
  </si>
  <si>
    <t xml:space="preserve">Moneda U$S</t>
  </si>
  <si>
    <t xml:space="preserve">Anterior a Diciem. 09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INGRESOS (Mes / Acumulados)</t>
  </si>
  <si>
    <t xml:space="preserve">Fiduciantes "C"</t>
  </si>
  <si>
    <t xml:space="preserve">Previsto</t>
  </si>
  <si>
    <t xml:space="preserve">acumulado</t>
  </si>
  <si>
    <t xml:space="preserve">Real</t>
  </si>
  <si>
    <t xml:space="preserve">Real - Previsto</t>
  </si>
  <si>
    <t xml:space="preserve">Intereses Fiduc.  "C"</t>
  </si>
  <si>
    <t xml:space="preserve">T O TA L</t>
  </si>
  <si>
    <r>
      <rPr>
        <b val="true"/>
        <sz val="12"/>
        <rFont val="Arial"/>
        <family val="2"/>
      </rPr>
      <t xml:space="preserve">EGRESOS (Acumulados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atos vienen de planilla de EGRESOS)</t>
    </r>
  </si>
  <si>
    <t xml:space="preserve">Reintegro a Fid A y B</t>
  </si>
  <si>
    <t xml:space="preserve">Difer.</t>
  </si>
  <si>
    <t xml:space="preserve">Gastos Fid A y B</t>
  </si>
  <si>
    <t xml:space="preserve">Gastos Fideicomiso</t>
  </si>
  <si>
    <t xml:space="preserve">Contrato Construcc.</t>
  </si>
  <si>
    <t xml:space="preserve">Imprevistos y Varios</t>
  </si>
  <si>
    <t xml:space="preserve">Honorarios y recupero gastos Comercial </t>
  </si>
  <si>
    <t xml:space="preserve">Fondo operativo</t>
  </si>
  <si>
    <t xml:space="preserve">Mayores Costos con IVA (inflación)</t>
  </si>
  <si>
    <t xml:space="preserve">Acum.</t>
  </si>
  <si>
    <t xml:space="preserve">Adicionales con IVA (inflación)</t>
  </si>
  <si>
    <t xml:space="preserve">Diferencia U$S</t>
  </si>
  <si>
    <r>
      <rPr>
        <b val="true"/>
        <sz val="10"/>
        <rFont val="Arial"/>
        <family val="2"/>
      </rPr>
      <t xml:space="preserve">SALDO</t>
    </r>
    <r>
      <rPr>
        <sz val="9"/>
        <rFont val="Arial"/>
        <family val="2"/>
      </rPr>
      <t xml:space="preserve"> (ingr. - egr.)</t>
    </r>
  </si>
  <si>
    <t xml:space="preserve">Quartier San Telmo - Egresos (Previstos / Reales)</t>
  </si>
  <si>
    <t xml:space="preserve">moneda U$S</t>
  </si>
  <si>
    <t xml:space="preserve">G. Organiz. Comerc.</t>
  </si>
  <si>
    <t xml:space="preserve">Honor. Desarrollad.</t>
  </si>
  <si>
    <t xml:space="preserve">Honor. Fiduciaria </t>
  </si>
  <si>
    <t xml:space="preserve">Honor. Estudio C&amp;T</t>
  </si>
  <si>
    <t xml:space="preserve">Honor. Legal</t>
  </si>
  <si>
    <t xml:space="preserve">IVA</t>
  </si>
  <si>
    <t xml:space="preserve">IIBB</t>
  </si>
  <si>
    <t xml:space="preserve">IDB</t>
  </si>
  <si>
    <t xml:space="preserve">GMP</t>
  </si>
  <si>
    <t xml:space="preserve">Cobranzas Quartier San Telmo</t>
  </si>
  <si>
    <t xml:space="preserve">Aporte Original</t>
  </si>
  <si>
    <t xml:space="preserve">Dep. Sin Ident.</t>
  </si>
  <si>
    <t xml:space="preserve">Int. Cobrados</t>
  </si>
  <si>
    <t xml:space="preserve">Total</t>
  </si>
  <si>
    <t xml:space="preserve">Antes</t>
  </si>
  <si>
    <t xml:space="preserve">Saldo inicio 30-06-2011</t>
  </si>
  <si>
    <t xml:space="preserve">Teórico</t>
  </si>
  <si>
    <t xml:space="preserve">Total Ingreso por Banco</t>
  </si>
  <si>
    <t xml:space="preserve">Total Sin Identificar</t>
  </si>
  <si>
    <t xml:space="preserve">Saldo al 30-09-2011</t>
  </si>
  <si>
    <t xml:space="preserve">Diferencia</t>
  </si>
  <si>
    <t xml:space="preserve">+</t>
  </si>
  <si>
    <t xml:space="preserve">Consumido en el período</t>
  </si>
  <si>
    <t xml:space="preserve">Conceptos Pagados Quartier San Telmo</t>
  </si>
  <si>
    <t xml:space="preserve">Cotiz. Dólar al Cierre</t>
  </si>
  <si>
    <t xml:space="preserve">Tierra</t>
  </si>
  <si>
    <t xml:space="preserve">Gastos Escrituración</t>
  </si>
  <si>
    <t xml:space="preserve">Cuota Obra $</t>
  </si>
  <si>
    <t xml:space="preserve">Mayores Costos $</t>
  </si>
  <si>
    <t xml:space="preserve">Reintegro Fid. A y B</t>
  </si>
  <si>
    <t xml:space="preserve">Honorarios USD</t>
  </si>
  <si>
    <t xml:space="preserve">Gastos (Previos)</t>
  </si>
  <si>
    <t xml:space="preserve">GMP + Bienes Personales</t>
  </si>
  <si>
    <t xml:space="preserve">IVA Honorarios</t>
  </si>
  <si>
    <t xml:space="preserve">IVA OBRA + Perc.</t>
  </si>
  <si>
    <t xml:space="preserve">IVA Gral.</t>
  </si>
  <si>
    <t xml:space="preserve">Gs. Bancarios</t>
  </si>
  <si>
    <t xml:space="preserve">Imp. Sellos</t>
  </si>
  <si>
    <t xml:space="preserve">Adicionales</t>
  </si>
  <si>
    <t xml:space="preserve">Diferencia de Cambio</t>
  </si>
  <si>
    <t xml:space="preserve">Detalle de I&amp;Vs.-</t>
  </si>
  <si>
    <t xml:space="preserve">TCI:4</t>
  </si>
  <si>
    <t xml:space="preserve">TCF:4.</t>
  </si>
  <si>
    <t xml:space="preserve">Diferencia de Cbio x tenencia de pesos 12-2010</t>
  </si>
  <si>
    <t xml:space="preserve">Comprobación</t>
  </si>
  <si>
    <t xml:space="preserve">Efecto</t>
  </si>
  <si>
    <t xml:space="preserve">Saldo Inicio $</t>
  </si>
  <si>
    <t xml:space="preserve">Mas</t>
  </si>
  <si>
    <t xml:space="preserve">Negativo</t>
  </si>
  <si>
    <t xml:space="preserve">Cobranzas en $</t>
  </si>
  <si>
    <t xml:space="preserve">Compra de $ (Vta de USD)</t>
  </si>
  <si>
    <t xml:space="preserve">Pagos en $</t>
  </si>
  <si>
    <t xml:space="preserve">Menos</t>
  </si>
  <si>
    <t xml:space="preserve">Positivo</t>
  </si>
  <si>
    <t xml:space="preserve">$ Inmovilizados</t>
  </si>
  <si>
    <t xml:space="preserve">$ Inmovilizados TCC</t>
  </si>
  <si>
    <t xml:space="preserve">$ Inmovilizados TCR</t>
  </si>
  <si>
    <t xml:space="preserve">DC Total</t>
  </si>
  <si>
    <t xml:space="preserve">Ok</t>
  </si>
  <si>
    <t xml:space="preserve">DC a computar en Enero</t>
  </si>
  <si>
    <t xml:space="preserve">TCF:4.02</t>
  </si>
  <si>
    <t xml:space="preserve">Diferencia de Cbio x tenencia de pesos 01-2011</t>
  </si>
  <si>
    <t xml:space="preserve">DC a computar mes que viene</t>
  </si>
  <si>
    <t xml:space="preserve">Diferencia de Cbio x tenencia de pesos 07-2011</t>
  </si>
  <si>
    <t xml:space="preserve">DC a computar el mes que viene según TC</t>
  </si>
  <si>
    <t xml:space="preserve">Diferencia de Cbio x tenencia de pesos 08-2011</t>
  </si>
  <si>
    <t xml:space="preserve">Diferencia de Cbio x tenencia de pesos 09-2011</t>
  </si>
  <si>
    <t xml:space="preserve">TCI:4.02</t>
  </si>
  <si>
    <t xml:space="preserve">TCF:4.05</t>
  </si>
  <si>
    <t xml:space="preserve">Diferencia de Cbio x tenencia de pesos 02-2011</t>
  </si>
  <si>
    <t xml:space="preserve">TCI:4.05</t>
  </si>
  <si>
    <t xml:space="preserve">TCF:4.07</t>
  </si>
  <si>
    <t xml:space="preserve">Diferencia de Cbio x tenencia de pesos 03-2011</t>
  </si>
  <si>
    <t xml:space="preserve">TCI:4.07</t>
  </si>
  <si>
    <t xml:space="preserve">TCF:4.10</t>
  </si>
  <si>
    <t xml:space="preserve">Diferencia de Cbio x tenencia de pesos 04-2011</t>
  </si>
  <si>
    <t xml:space="preserve">Diferencia de Cbio x tenencia de pesos 05-2011</t>
  </si>
  <si>
    <t xml:space="preserve">Diferencia de Cbio x tenencia de pesos 06-2011</t>
  </si>
  <si>
    <t xml:space="preserve">Cobranzas</t>
  </si>
  <si>
    <t xml:space="preserve">$</t>
  </si>
  <si>
    <t xml:space="preserve">TCR</t>
  </si>
  <si>
    <t xml:space="preserve">TCR Cierre</t>
  </si>
  <si>
    <t xml:space="preserve">DC</t>
  </si>
  <si>
    <t xml:space="preserve">Diciembre de 2010</t>
  </si>
  <si>
    <t xml:space="preserve">El dólar se mantuvo constante</t>
  </si>
  <si>
    <t xml:space="preserve">Enero de 2011</t>
  </si>
  <si>
    <t xml:space="preserve">ok</t>
  </si>
  <si>
    <t xml:space="preserve">Pérdida</t>
  </si>
  <si>
    <t xml:space="preserve">Saldos a Inicio de</t>
  </si>
  <si>
    <t xml:space="preserve">Quartier San Telmo</t>
  </si>
  <si>
    <t xml:space="preserve">Apertura de costos estimados</t>
  </si>
  <si>
    <t xml:space="preserve">Monto</t>
  </si>
  <si>
    <t xml:space="preserve">Reintegro a Fiduciantes "B"</t>
  </si>
  <si>
    <t xml:space="preserve">Subtotal tierra</t>
  </si>
  <si>
    <t xml:space="preserve">Recupero de gastos</t>
  </si>
  <si>
    <t xml:space="preserve">Honorario Intermediario</t>
  </si>
  <si>
    <t xml:space="preserve">Sellos Matríz y primera copia</t>
  </si>
  <si>
    <t xml:space="preserve">Gastos escribanía</t>
  </si>
  <si>
    <t xml:space="preserve">Honorarios Escribano</t>
  </si>
  <si>
    <t xml:space="preserve">Asesor Municipal Arq,Scovenna</t>
  </si>
  <si>
    <t xml:space="preserve">Suelista Ing. Mendiguren</t>
  </si>
  <si>
    <t xml:space="preserve">Asesor "Compensación volúmetríca" URBANIA</t>
  </si>
  <si>
    <t xml:space="preserve">Agrimensor Rozado</t>
  </si>
  <si>
    <t xml:space="preserve">Traslado alumbrado Municipal</t>
  </si>
  <si>
    <t xml:space="preserve">IGT</t>
  </si>
  <si>
    <t xml:space="preserve">Fumigador Ariz</t>
  </si>
  <si>
    <t xml:space="preserve">Ing. Doméstico</t>
  </si>
  <si>
    <t xml:space="preserve">PVO e Incendio</t>
  </si>
  <si>
    <t xml:space="preserve">Asesor Ambiental Arq. Chernobilsky</t>
  </si>
  <si>
    <t xml:space="preserve">Demolición </t>
  </si>
  <si>
    <t xml:space="preserve">PROSEGUR</t>
  </si>
  <si>
    <t xml:space="preserve">Otros Asesores</t>
  </si>
  <si>
    <t xml:space="preserve">VARIOS</t>
  </si>
  <si>
    <t xml:space="preserve">Gastos Bancarios  ( no IDB )</t>
  </si>
  <si>
    <t xml:space="preserve">Subtotal recupero de gastos</t>
  </si>
  <si>
    <t xml:space="preserve">Honorarios pagados al Estudio C&amp;T y a la Fiduciaria, incluidos en "Honorarios"  </t>
  </si>
  <si>
    <t xml:space="preserve">Costo de Construcción - Imprevistos y Varios (con impuestos)</t>
  </si>
  <si>
    <t xml:space="preserve">Contrato de Construcc. (1)</t>
  </si>
  <si>
    <t xml:space="preserve">Imprevistos y Varios (2)</t>
  </si>
  <si>
    <t xml:space="preserve">Aclaraciones a "Costo de Construcción e Imprevistos y Varios":</t>
  </si>
  <si>
    <t xml:space="preserve">( 1 )</t>
  </si>
  <si>
    <t xml:space="preserve">IVA ponderado</t>
  </si>
  <si>
    <t xml:space="preserve">Producto</t>
  </si>
  <si>
    <t xml:space="preserve">m2 venta</t>
  </si>
  <si>
    <t xml:space="preserve">IVA constr.</t>
  </si>
  <si>
    <t xml:space="preserve">Monoambientes</t>
  </si>
  <si>
    <t xml:space="preserve">Dos amb. y cocheras</t>
  </si>
  <si>
    <t xml:space="preserve">( 2 )</t>
  </si>
  <si>
    <t xml:space="preserve">Incluye</t>
  </si>
  <si>
    <t xml:space="preserve">Obra cañería agua AySA</t>
  </si>
  <si>
    <t xml:space="preserve">Otros de construcción</t>
  </si>
  <si>
    <t xml:space="preserve">Impuesto de Sellos contrato de Fideicomiso (0,80%)</t>
  </si>
  <si>
    <t xml:space="preserve">Impuesto de Sellos contrato de Construcción (0,80%)</t>
  </si>
  <si>
    <t xml:space="preserve">Honorarios Auditor Contable</t>
  </si>
  <si>
    <t xml:space="preserve">Honorarios Subdivisión en Propiedad Horizontal</t>
  </si>
  <si>
    <t xml:space="preserve">Gastos de organiz. comercial</t>
  </si>
  <si>
    <t xml:space="preserve">Honorarios (sin IVA)</t>
  </si>
  <si>
    <t xml:space="preserve">Argencons</t>
  </si>
  <si>
    <t xml:space="preserve">Fiduciaria TPyA</t>
  </si>
  <si>
    <t xml:space="preserve">Estudio C&amp;T </t>
  </si>
  <si>
    <t xml:space="preserve">Legal</t>
  </si>
  <si>
    <t xml:space="preserve">Total Gastos Org. Comer. Y Honorarios (sin IVA)</t>
  </si>
  <si>
    <t xml:space="preserve">IVA Contrato Construcción</t>
  </si>
  <si>
    <t xml:space="preserve">IVA Imprevistos y Varios</t>
  </si>
  <si>
    <t xml:space="preserve">IVA Gastos de Organización Comercial</t>
  </si>
  <si>
    <t xml:space="preserve">Derechos Municipales (excento zona Sur)</t>
  </si>
  <si>
    <t xml:space="preserve">ESTIMACIÓN DE COSTOS Y CRONOGRAMA DE APORTES PARA FIDUCIANTES "C"</t>
  </si>
  <si>
    <t xml:space="preserve">ITEM</t>
  </si>
  <si>
    <t xml:space="preserve">Cuota Adhesión</t>
  </si>
  <si>
    <t xml:space="preserve">22 cuotas mensuales de:   </t>
  </si>
  <si>
    <t xml:space="preserve">(U$S)</t>
  </si>
  <si>
    <t xml:space="preserve">a) </t>
  </si>
  <si>
    <t xml:space="preserve">Pago contado a Fiduciantes A y B</t>
  </si>
  <si>
    <t xml:space="preserve">b) </t>
  </si>
  <si>
    <t xml:space="preserve">Costo de construcción (sin IVA)</t>
  </si>
  <si>
    <t xml:space="preserve">c) </t>
  </si>
  <si>
    <t xml:space="preserve">Honorarios (sin IVA) de Administración Fiduciaria, Proyecto, Desarrollo, Supervisión Técnica, Organización Comercial, y Asesoramiento Legal para comprar la tierra y estructurar el Fidiecomiso.</t>
  </si>
  <si>
    <t xml:space="preserve">d) </t>
  </si>
  <si>
    <t xml:space="preserve">Impuestos (IVA, IDB, GMP, IIBB)</t>
  </si>
  <si>
    <t xml:space="preserve">e) </t>
  </si>
  <si>
    <t xml:space="preserve"> (3,27%x22 = 72%)</t>
  </si>
  <si>
    <t xml:space="preserve">Nota:</t>
  </si>
  <si>
    <t xml:space="preserve">Moneda Dolares Estadounidenses (paridad 1 U$S = 3,80 $)</t>
  </si>
  <si>
    <t xml:space="preserve">Valores al 30 de Junio de 2009</t>
  </si>
  <si>
    <t xml:space="preserve">Pago en pesos</t>
  </si>
  <si>
    <t xml:space="preserve">Constructora</t>
  </si>
  <si>
    <t xml:space="preserve">Pagos totales</t>
  </si>
  <si>
    <t xml:space="preserve">TC que se toma</t>
  </si>
  <si>
    <t xml:space="preserve">USD q deberían haberse vendido si no hubiera pesos</t>
  </si>
  <si>
    <t xml:space="preserve">Gastos Bancarios</t>
  </si>
  <si>
    <t xml:space="preserve">Concepto</t>
  </si>
  <si>
    <t xml:space="preserve">Comisión</t>
  </si>
  <si>
    <t xml:space="preserve">Imp. DC</t>
  </si>
  <si>
    <t xml:space="preserve">Mantenimiento</t>
  </si>
  <si>
    <t xml:space="preserve">Otros</t>
  </si>
  <si>
    <t xml:space="preserve">Saldos</t>
  </si>
  <si>
    <t xml:space="preserve">Dcho. Inst. Sanitaria</t>
  </si>
  <si>
    <t xml:space="preserve">Sobre ventas de dólares</t>
  </si>
  <si>
    <t xml:space="preserve">Fecha</t>
  </si>
  <si>
    <t xml:space="preserve">Importe</t>
  </si>
  <si>
    <t xml:space="preserve">D. de C.</t>
  </si>
  <si>
    <t xml:space="preserve">Compra USD</t>
  </si>
  <si>
    <t xml:space="preserve">Gs. Bancarios 12-2010</t>
  </si>
  <si>
    <t xml:space="preserve">Comisiones</t>
  </si>
  <si>
    <t xml:space="preserve">Imp. D/C</t>
  </si>
  <si>
    <t xml:space="preserve">Otros Gastos</t>
  </si>
  <si>
    <t xml:space="preserve">Pagos</t>
  </si>
  <si>
    <t xml:space="preserve">Gs. Bancarios 01-2011</t>
  </si>
  <si>
    <t xml:space="preserve">VER!</t>
  </si>
  <si>
    <t xml:space="preserve">Vender Dólares genera una ganancia relativa</t>
  </si>
  <si>
    <t xml:space="preserve">Cobranza en $ </t>
  </si>
  <si>
    <t xml:space="preserve">Recibir Pesos por Cobranzas genera una pérdida relativa</t>
  </si>
  <si>
    <t xml:space="preserve">Cobranza en $ a TCC</t>
  </si>
  <si>
    <t xml:space="preserve">Cobranza en $ a TCR</t>
  </si>
  <si>
    <t xml:space="preserve">Dif. Cambio</t>
  </si>
  <si>
    <t xml:space="preserve">Costo del Ingreso de Pesos </t>
  </si>
  <si>
    <t xml:space="preserve">Costo de la tenencia de Psos</t>
  </si>
  <si>
    <t xml:space="preserve">Sdo Pesos Final</t>
  </si>
  <si>
    <t xml:space="preserve">Sdo Pesos Inicio</t>
  </si>
  <si>
    <t xml:space="preserve">Compras de $</t>
  </si>
  <si>
    <t xml:space="preserve">$ inmovilizados en CC</t>
  </si>
  <si>
    <t xml:space="preserve">Saldos en $</t>
  </si>
  <si>
    <t xml:space="preserve">Sdo en USD</t>
  </si>
  <si>
    <t xml:space="preserve">Sdo en $a TCC</t>
  </si>
  <si>
    <t xml:space="preserve">Sdo Total TCC</t>
  </si>
  <si>
    <t xml:space="preserve">Sdo Total a TCR</t>
  </si>
  <si>
    <t xml:space="preserve">GMP 12-2010</t>
  </si>
  <si>
    <t xml:space="preserve">Planos de Inst. Sanitaria P/CABA</t>
  </si>
  <si>
    <t xml:space="preserve">GMP 01-2011</t>
  </si>
  <si>
    <t xml:space="preserve">Cuota Nº 12</t>
  </si>
  <si>
    <t xml:space="preserve">Pago Anticipado 01-2011</t>
  </si>
  <si>
    <t xml:space="preserve">MC Definitivo</t>
  </si>
  <si>
    <t xml:space="preserve">Anticipo MC</t>
  </si>
  <si>
    <t xml:space="preserve">Cuota Nº 1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d\-mmm\-yy"/>
    <numFmt numFmtId="166" formatCode="[$-409]m/d/yyyy"/>
    <numFmt numFmtId="167" formatCode="#,##0"/>
    <numFmt numFmtId="168" formatCode="_-* #,##0.00\ _€_-;\-* #,##0.00\ _€_-;_-* \-??\ _€_-;_-@_-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_-* #,##0\ _€_-;\-* #,##0\ _€_-;_-* \-??\ _€_-;_-@_-"/>
    <numFmt numFmtId="175" formatCode="[$-409]mmm\-yy"/>
    <numFmt numFmtId="176" formatCode="#,##0_ ;[RED]\-#,##0\ "/>
    <numFmt numFmtId="177" formatCode="0.0%"/>
    <numFmt numFmtId="178" formatCode="dd/mm/yy;@"/>
    <numFmt numFmtId="179" formatCode="_ * #,##0.00_ ;_ * \-#,##0.00_ ;_ * \-??_ ;_ @_ "/>
    <numFmt numFmtId="180" formatCode="_-* #,##0.000\ _€_-;\-* #,##0.000\ _€_-;_-* \-??\ _€_-;_-@_-"/>
    <numFmt numFmtId="181" formatCode="#,##0.00_ ;[RED]\-#,##0.00\ "/>
    <numFmt numFmtId="182" formatCode="General"/>
    <numFmt numFmtId="183" formatCode="@"/>
    <numFmt numFmtId="184" formatCode="_-* #,##0.0\ _€_-;\-* #,##0.0\ _€_-;_-* \-??\ _€_-;_-@_-"/>
    <numFmt numFmtId="185" formatCode="_ * #,##0.0_ ;_ * \-#,##0.0_ ;_ * \-??_ ;_ @_ "/>
    <numFmt numFmtId="186" formatCode="dd/mm/yyyy;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u val="double"/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3366FF"/>
      <name val="Arial"/>
      <family val="2"/>
    </font>
    <font>
      <b val="true"/>
      <i val="true"/>
      <sz val="9"/>
      <name val="Arial"/>
      <family val="2"/>
    </font>
    <font>
      <i val="true"/>
      <sz val="10"/>
      <color rgb="FF3366FF"/>
      <name val="Arial"/>
      <family val="2"/>
    </font>
    <font>
      <i val="true"/>
      <sz val="9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color rgb="FFFF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7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duciaria/FIDEICOMISOS/5%20-SAN%20TELMO/Costos%20y%20Presupuesto/Simulaci&#243;n%20al%2031-08-10/Simulaci&#243;n%20al%2031-08-10/Resumen%20Para%20control%20de%20Costos%20011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duciaria/FIDEICOMISOS/5%20-SAN%20TELMO/Costos%20y%20Presupuesto/Planilla%20de%20Simulaci&#243;n/2011/Simulaci&#243;n%20al%2030-04-2011/Gastos%20Banc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duciaria/Fiduciaria/FIDEICOMISOS/5%20-SAN%20TELMO/Costos%20y%20Presupuesto/Planilla%20de%20Simulaci&#243;n/2011/Simualci&#243;n%20al%2030-06-2011/Detalle%20Banc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duciaria/Fiduciaria/SALDOS/Saldos%202011/Saldos%20Juni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duciaria/FIDEICOMISOS/5%20-SAN%20TELMO/Costos%20y%20Presupuesto/Simulaci&#243;n%20al%2031-08-10/Simulaci&#243;n%20al%2031-08-10/Detalle%20de%20Pagos%20p%20Simulac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duciaria/FIDEICOMISOS/5%20-SAN%20TELMO/Costos%20y%20Presupuesto/Simulaci&#243;n%20al%2031-01-2011/Detalle%20de%20Bancos%2012%20y%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EFINITIVA/SALD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ABM/Q%20NORDELTA/Contrato%20de%20Fideicomiso/18%203%2008%20-%20Apertura%20TPyA%20del%20A3%20Estim.%20y%20Cronog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"/>
      <sheetName val="Morosos"/>
      <sheetName val="Ap A y B"/>
      <sheetName val="Hoja1"/>
      <sheetName val="Hoja3"/>
    </sheetNames>
    <sheetDataSet>
      <sheetData sheetId="0"/>
      <sheetData sheetId="1"/>
      <sheetData sheetId="2"/>
      <sheetData sheetId="3"/>
      <sheetData sheetId="4">
        <row r="8">
          <cell r="C8">
            <v>973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D7">
            <v>1053179.63</v>
          </cell>
        </row>
        <row r="7">
          <cell r="G7">
            <v>892962.88</v>
          </cell>
        </row>
        <row r="8">
          <cell r="D8">
            <v>845.559473684211</v>
          </cell>
        </row>
        <row r="8">
          <cell r="G8">
            <v>780.591052631579</v>
          </cell>
        </row>
        <row r="9">
          <cell r="D9">
            <v>9986.8252631579</v>
          </cell>
        </row>
        <row r="9">
          <cell r="G9">
            <v>8635.30421052632</v>
          </cell>
        </row>
        <row r="10">
          <cell r="D10">
            <v>1253.75894736842</v>
          </cell>
        </row>
        <row r="10">
          <cell r="G10">
            <v>2336.10157894737</v>
          </cell>
        </row>
      </sheetData>
      <sheetData sheetId="1">
        <row r="21">
          <cell r="C21">
            <v>2261879.55</v>
          </cell>
          <cell r="D21">
            <v>555246.2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INGRESOS"/>
    </sheetNames>
    <sheetDataSet>
      <sheetData sheetId="0"/>
      <sheetData sheetId="1"/>
      <sheetData sheetId="2"/>
      <sheetData sheetId="3"/>
      <sheetData sheetId="4">
        <row r="3">
          <cell r="B3">
            <v>480102.1</v>
          </cell>
        </row>
        <row r="3">
          <cell r="D3">
            <v>540282.62</v>
          </cell>
        </row>
        <row r="4">
          <cell r="B4">
            <v>452871.42</v>
          </cell>
        </row>
        <row r="4">
          <cell r="D4">
            <v>555465.5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aldos"/>
      <sheetName val="Boulevard"/>
      <sheetName val="Nordelta"/>
      <sheetName val="Nordelta Posesión"/>
      <sheetName val="Punta Ballena"/>
      <sheetName val="Del Mar"/>
      <sheetName val="San Telmo"/>
      <sheetName val="Del Polo"/>
      <sheetName val="TPyA"/>
      <sheetName val="TPyA Uy"/>
      <sheetName val="Cesiones"/>
      <sheetName val="Cesiones adeudadas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I6">
            <v>22579.9200968523</v>
          </cell>
        </row>
        <row r="7">
          <cell r="I7">
            <v>30636.1599999999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os cont"/>
      <sheetName val="Pagos"/>
      <sheetName val="Pagos Constructora"/>
      <sheetName val="ABL"/>
      <sheetName val="AYSA"/>
      <sheetName val="IVA PF"/>
      <sheetName val="Impuestos"/>
      <sheetName val="IVA"/>
      <sheetName val="Varios"/>
      <sheetName val="Previos"/>
      <sheetName val="Cálculo Estructural"/>
      <sheetName val="Demolición"/>
      <sheetName val="Escribanía"/>
      <sheetName val="Reintegros"/>
      <sheetName val="Honorarios Contrato"/>
    </sheetNames>
    <sheetDataSet>
      <sheetData sheetId="0"/>
      <sheetData sheetId="1"/>
      <sheetData sheetId="2">
        <row r="8">
          <cell r="C8">
            <v>9303.21</v>
          </cell>
        </row>
        <row r="10">
          <cell r="C10">
            <v>133224.97</v>
          </cell>
        </row>
        <row r="11">
          <cell r="C11">
            <v>11421.79</v>
          </cell>
        </row>
        <row r="13">
          <cell r="C13">
            <v>144645.54</v>
          </cell>
        </row>
        <row r="14">
          <cell r="C14">
            <v>75705.04</v>
          </cell>
        </row>
        <row r="16">
          <cell r="C16">
            <v>220351.83</v>
          </cell>
        </row>
        <row r="17">
          <cell r="C17">
            <v>43984.27</v>
          </cell>
        </row>
        <row r="19">
          <cell r="C19">
            <v>264337.61</v>
          </cell>
        </row>
        <row r="20">
          <cell r="C20">
            <v>7192.15</v>
          </cell>
        </row>
        <row r="22">
          <cell r="C22">
            <v>271528.52</v>
          </cell>
        </row>
        <row r="23">
          <cell r="C23">
            <v>195397.46</v>
          </cell>
        </row>
        <row r="25">
          <cell r="C25">
            <v>466925.9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-10 USD"/>
      <sheetName val="01-11 USD"/>
      <sheetName val="12-10 $"/>
      <sheetName val="12-10 R $"/>
      <sheetName val="01-11 $"/>
      <sheetName val="01-11 R $"/>
    </sheetNames>
    <sheetDataSet>
      <sheetData sheetId="0"/>
      <sheetData sheetId="1"/>
      <sheetData sheetId="2">
        <row r="6">
          <cell r="I6">
            <v>1800366.67</v>
          </cell>
        </row>
      </sheetData>
      <sheetData sheetId="3">
        <row r="4">
          <cell r="H4">
            <v>223369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4">
          <cell r="B14">
            <v>2141463.52</v>
          </cell>
        </row>
        <row r="15">
          <cell r="B15">
            <v>1600800</v>
          </cell>
        </row>
        <row r="16">
          <cell r="B16">
            <v>-3697634.35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8">
          <cell r="A8" t="str">
            <v>Terreno</v>
          </cell>
        </row>
        <row r="12">
          <cell r="A12" t="str">
            <v>Impuestos, Derechos, etc.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G41" activeCellId="0" sqref="A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6" min="3" style="0" width="10.41"/>
    <col collapsed="false" customWidth="true" hidden="false" outlineLevel="0" max="7" min="7" style="0" width="11.13"/>
    <col collapsed="false" customWidth="true" hidden="false" outlineLevel="0" max="24" min="8" style="0" width="10.41"/>
    <col collapsed="false" customWidth="true" hidden="true" outlineLevel="0" max="25" min="25" style="0" width="10.41"/>
    <col collapsed="false" customWidth="true" hidden="false" outlineLevel="0" max="36" min="26" style="0" width="10.41"/>
    <col collapsed="false" customWidth="true" hidden="true" outlineLevel="0" max="37" min="37" style="1" width="13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s">
        <v>0</v>
      </c>
      <c r="V1" s="5" t="n">
        <v>40816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6"/>
      <c r="AL1" s="2"/>
    </row>
    <row r="2" customFormat="false" ht="18.75" hidden="false" customHeight="true" outlineLevel="0" collapsed="false">
      <c r="A2" s="7" t="s">
        <v>1</v>
      </c>
      <c r="B2" s="7"/>
      <c r="C2" s="7"/>
      <c r="D2" s="7"/>
      <c r="H2" s="2"/>
      <c r="I2" s="2"/>
      <c r="J2" s="2"/>
      <c r="K2" s="2"/>
      <c r="L2" s="2"/>
      <c r="M2" s="2"/>
      <c r="N2" s="2"/>
      <c r="O2" s="2" t="s">
        <v>2</v>
      </c>
      <c r="P2" s="8" t="n">
        <f aca="false">+V2</f>
        <v>40820</v>
      </c>
      <c r="Q2" s="2"/>
      <c r="R2" s="2"/>
      <c r="S2" s="9"/>
      <c r="T2" s="10"/>
      <c r="U2" s="11" t="s">
        <v>3</v>
      </c>
      <c r="V2" s="12" t="n">
        <v>40820</v>
      </c>
      <c r="W2" s="9"/>
      <c r="X2" s="9"/>
      <c r="Y2" s="9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6"/>
      <c r="AL2" s="2"/>
    </row>
    <row r="3" customFormat="false" ht="18" hidden="false" customHeight="false" outlineLevel="0" collapsed="false">
      <c r="A3" s="13"/>
      <c r="B3" s="13"/>
      <c r="C3" s="13"/>
      <c r="D3" s="1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9"/>
      <c r="T3" s="9"/>
      <c r="U3" s="9"/>
      <c r="V3" s="9"/>
      <c r="W3" s="9"/>
      <c r="X3" s="9"/>
      <c r="Y3" s="9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/>
      <c r="AL3" s="2"/>
    </row>
    <row r="4" customFormat="false" ht="12.75" hidden="false" customHeight="false" outlineLevel="0" collapsed="false">
      <c r="A4" s="15" t="s">
        <v>4</v>
      </c>
      <c r="B4" s="16" t="n">
        <v>30232551</v>
      </c>
      <c r="C4" s="17"/>
      <c r="D4" s="18"/>
      <c r="E4" s="18"/>
      <c r="F4" s="2"/>
      <c r="G4" s="2"/>
      <c r="H4" s="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6"/>
      <c r="AL4" s="2"/>
    </row>
    <row r="5" customFormat="false" ht="12.75" hidden="false" customHeight="false" outlineLevel="0" collapsed="false">
      <c r="A5" s="15" t="s">
        <v>5</v>
      </c>
      <c r="B5" s="19" t="n">
        <v>3.8</v>
      </c>
      <c r="C5" s="17"/>
      <c r="D5" s="2"/>
      <c r="E5" s="2"/>
      <c r="F5" s="2"/>
      <c r="G5" s="18"/>
      <c r="H5" s="6"/>
      <c r="I5" s="2"/>
      <c r="J5" s="2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6"/>
      <c r="AL5" s="2"/>
    </row>
    <row r="6" customFormat="false" ht="18" hidden="false" customHeight="false" outlineLevel="0" collapsed="false">
      <c r="A6" s="20" t="s">
        <v>6</v>
      </c>
      <c r="B6" s="21"/>
      <c r="C6" s="22"/>
      <c r="D6" s="23"/>
      <c r="E6" s="23"/>
      <c r="F6" s="24"/>
      <c r="G6" s="25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26"/>
      <c r="AA6" s="17"/>
      <c r="AB6" s="27"/>
      <c r="AC6" s="18"/>
      <c r="AD6" s="18"/>
      <c r="AE6" s="18"/>
      <c r="AF6" s="18"/>
      <c r="AG6" s="18"/>
      <c r="AH6" s="18"/>
      <c r="AI6" s="18"/>
      <c r="AJ6" s="18"/>
      <c r="AK6" s="6"/>
      <c r="AL6" s="2"/>
    </row>
    <row r="7" customFormat="false" ht="12.75" hidden="false" customHeight="false" outlineLevel="0" collapsed="false">
      <c r="A7" s="28" t="s">
        <v>7</v>
      </c>
      <c r="B7" s="29" t="n">
        <v>4.3</v>
      </c>
      <c r="C7" s="30" t="s">
        <v>8</v>
      </c>
      <c r="D7" s="30"/>
      <c r="E7" s="30"/>
      <c r="F7" s="30"/>
      <c r="G7" s="30"/>
      <c r="H7" s="18"/>
      <c r="I7" s="18"/>
      <c r="J7" s="18"/>
      <c r="K7" s="18"/>
      <c r="L7" s="18"/>
      <c r="M7" s="18"/>
      <c r="N7" s="18"/>
      <c r="O7" s="18"/>
      <c r="P7" s="18"/>
      <c r="Q7" s="18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8"/>
      <c r="AK7" s="6"/>
      <c r="AL7" s="2"/>
    </row>
    <row r="8" customFormat="false" ht="12.75" hidden="false" customHeight="false" outlineLevel="0" collapsed="false">
      <c r="A8" s="28" t="s">
        <v>9</v>
      </c>
      <c r="B8" s="31" t="n">
        <v>0.019</v>
      </c>
      <c r="C8" s="30" t="s">
        <v>8</v>
      </c>
      <c r="D8" s="30"/>
      <c r="E8" s="30"/>
      <c r="F8" s="30"/>
      <c r="G8" s="30"/>
      <c r="H8" s="18"/>
      <c r="I8" s="18"/>
      <c r="J8" s="18"/>
      <c r="K8" s="18"/>
      <c r="L8" s="18"/>
      <c r="M8" s="18"/>
      <c r="N8" s="18"/>
      <c r="O8" s="32"/>
      <c r="P8" s="32"/>
      <c r="Q8" s="32"/>
      <c r="R8" s="18"/>
      <c r="S8" s="18"/>
      <c r="T8" s="18"/>
      <c r="U8" s="18"/>
      <c r="V8" s="18"/>
      <c r="W8" s="18"/>
      <c r="X8" s="18"/>
      <c r="Y8" s="18"/>
      <c r="Z8" s="9"/>
      <c r="AA8" s="9"/>
      <c r="AB8" s="2"/>
      <c r="AC8" s="2"/>
      <c r="AD8" s="2"/>
      <c r="AE8" s="2"/>
      <c r="AF8" s="2"/>
      <c r="AG8" s="2"/>
      <c r="AH8" s="2"/>
      <c r="AI8" s="26"/>
      <c r="AJ8" s="27"/>
      <c r="AK8" s="33"/>
      <c r="AL8" s="2"/>
    </row>
    <row r="9" customFormat="false" ht="12.75" hidden="false" customHeight="false" outlineLevel="0" collapsed="false">
      <c r="A9" s="25"/>
      <c r="B9" s="34"/>
      <c r="C9" s="35"/>
      <c r="D9" s="35"/>
      <c r="E9" s="35"/>
      <c r="F9" s="35"/>
      <c r="G9" s="35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7"/>
      <c r="AJ9" s="18"/>
      <c r="AK9" s="6"/>
      <c r="AL9" s="2"/>
    </row>
    <row r="10" customFormat="false" ht="12.75" hidden="false" customHeight="false" outlineLevel="0" collapsed="false">
      <c r="A10" s="2"/>
      <c r="B10" s="36" t="s">
        <v>10</v>
      </c>
      <c r="C10" s="37" t="s">
        <v>11</v>
      </c>
      <c r="D10" s="37" t="n">
        <v>2</v>
      </c>
      <c r="E10" s="37" t="n">
        <v>3</v>
      </c>
      <c r="F10" s="37" t="n">
        <v>4</v>
      </c>
      <c r="G10" s="37" t="n">
        <v>5</v>
      </c>
      <c r="H10" s="37" t="n">
        <v>6</v>
      </c>
      <c r="I10" s="37" t="n">
        <v>7</v>
      </c>
      <c r="J10" s="37" t="n">
        <v>8</v>
      </c>
      <c r="K10" s="37" t="n">
        <v>9</v>
      </c>
      <c r="L10" s="37" t="n">
        <v>10</v>
      </c>
      <c r="M10" s="37" t="n">
        <v>11</v>
      </c>
      <c r="N10" s="37" t="n">
        <v>12</v>
      </c>
      <c r="O10" s="37" t="n">
        <v>13</v>
      </c>
      <c r="P10" s="37" t="n">
        <v>14</v>
      </c>
      <c r="Q10" s="37" t="n">
        <v>15</v>
      </c>
      <c r="R10" s="37" t="n">
        <v>16</v>
      </c>
      <c r="S10" s="37" t="n">
        <v>17</v>
      </c>
      <c r="T10" s="37" t="n">
        <v>18</v>
      </c>
      <c r="U10" s="37" t="n">
        <v>19</v>
      </c>
      <c r="V10" s="37" t="n">
        <v>20</v>
      </c>
      <c r="W10" s="37" t="n">
        <v>21</v>
      </c>
      <c r="X10" s="37" t="n">
        <v>22</v>
      </c>
      <c r="Y10" s="38" t="s">
        <v>12</v>
      </c>
      <c r="Z10" s="39" t="n">
        <v>23</v>
      </c>
      <c r="AA10" s="39" t="n">
        <v>24</v>
      </c>
      <c r="AB10" s="39" t="n">
        <v>25</v>
      </c>
      <c r="AC10" s="39" t="n">
        <v>26</v>
      </c>
      <c r="AD10" s="39" t="n">
        <v>27</v>
      </c>
      <c r="AE10" s="39" t="n">
        <v>28</v>
      </c>
      <c r="AF10" s="39" t="n">
        <v>29</v>
      </c>
      <c r="AG10" s="39" t="n">
        <v>30</v>
      </c>
      <c r="AH10" s="39" t="n">
        <v>31</v>
      </c>
      <c r="AI10" s="39" t="n">
        <v>32</v>
      </c>
      <c r="AJ10" s="40" t="s">
        <v>13</v>
      </c>
      <c r="AK10" s="41" t="s">
        <v>14</v>
      </c>
      <c r="AL10" s="2"/>
    </row>
    <row r="11" customFormat="false" ht="12.75" hidden="false" customHeight="false" outlineLevel="0" collapsed="false">
      <c r="A11" s="42" t="s">
        <v>15</v>
      </c>
      <c r="B11" s="36" t="s">
        <v>16</v>
      </c>
      <c r="C11" s="43" t="n">
        <v>40148</v>
      </c>
      <c r="D11" s="43" t="n">
        <v>40179</v>
      </c>
      <c r="E11" s="43" t="n">
        <v>40210</v>
      </c>
      <c r="F11" s="43" t="n">
        <v>40238</v>
      </c>
      <c r="G11" s="43" t="n">
        <v>40269</v>
      </c>
      <c r="H11" s="43" t="n">
        <v>40299</v>
      </c>
      <c r="I11" s="43" t="n">
        <v>40330</v>
      </c>
      <c r="J11" s="43" t="n">
        <v>40360</v>
      </c>
      <c r="K11" s="43" t="s">
        <v>17</v>
      </c>
      <c r="L11" s="43" t="n">
        <v>40422</v>
      </c>
      <c r="M11" s="43" t="n">
        <v>40452</v>
      </c>
      <c r="N11" s="43" t="n">
        <v>40483</v>
      </c>
      <c r="O11" s="43" t="n">
        <v>40513</v>
      </c>
      <c r="P11" s="43" t="n">
        <v>40544</v>
      </c>
      <c r="Q11" s="43" t="n">
        <v>40575</v>
      </c>
      <c r="R11" s="43" t="n">
        <v>40603</v>
      </c>
      <c r="S11" s="43" t="n">
        <v>40634</v>
      </c>
      <c r="T11" s="43" t="n">
        <v>40664</v>
      </c>
      <c r="U11" s="43" t="n">
        <v>40695</v>
      </c>
      <c r="V11" s="43" t="n">
        <v>40725</v>
      </c>
      <c r="W11" s="43" t="s">
        <v>18</v>
      </c>
      <c r="X11" s="43" t="n">
        <v>40787</v>
      </c>
      <c r="Y11" s="44" t="s">
        <v>19</v>
      </c>
      <c r="Z11" s="45" t="n">
        <v>40817</v>
      </c>
      <c r="AA11" s="45" t="n">
        <v>40848</v>
      </c>
      <c r="AB11" s="45" t="n">
        <v>40878</v>
      </c>
      <c r="AC11" s="45" t="n">
        <v>40909</v>
      </c>
      <c r="AD11" s="45" t="n">
        <v>40940</v>
      </c>
      <c r="AE11" s="45" t="n">
        <v>40969</v>
      </c>
      <c r="AF11" s="45" t="n">
        <v>41000</v>
      </c>
      <c r="AG11" s="45" t="n">
        <v>41030</v>
      </c>
      <c r="AH11" s="45" t="n">
        <v>41061</v>
      </c>
      <c r="AI11" s="45"/>
      <c r="AJ11" s="40"/>
      <c r="AK11" s="6"/>
      <c r="AL11" s="46"/>
    </row>
    <row r="12" customFormat="false" ht="13.5" hidden="false" customHeight="false" outlineLevel="0" collapsed="false">
      <c r="A12" s="42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17"/>
      <c r="AK12" s="51"/>
      <c r="AL12" s="46"/>
    </row>
    <row r="13" customFormat="false" ht="12.75" hidden="false" customHeight="false" outlineLevel="0" collapsed="false">
      <c r="A13" s="52" t="s">
        <v>20</v>
      </c>
      <c r="B13" s="53" t="n">
        <f aca="false">+B4</f>
        <v>30232551</v>
      </c>
      <c r="C13" s="54" t="n">
        <f aca="false">+(7055082+2016466)</f>
        <v>9071548</v>
      </c>
      <c r="D13" s="54" t="n">
        <v>1211000</v>
      </c>
      <c r="E13" s="54" t="n">
        <v>901351</v>
      </c>
      <c r="F13" s="54" t="n">
        <v>972823</v>
      </c>
      <c r="G13" s="54" t="n">
        <v>937255</v>
      </c>
      <c r="H13" s="54" t="n">
        <v>915455</v>
      </c>
      <c r="I13" s="54" t="n">
        <v>840712</v>
      </c>
      <c r="J13" s="54" t="n">
        <v>75201</v>
      </c>
      <c r="K13" s="54" t="n">
        <v>926813</v>
      </c>
      <c r="L13" s="54" t="n">
        <v>881745</v>
      </c>
      <c r="M13" s="54" t="n">
        <v>1061742</v>
      </c>
      <c r="N13" s="54" t="n">
        <v>946797</v>
      </c>
      <c r="O13" s="54" t="n">
        <f aca="false">+'HOJA 3'!C17</f>
        <v>1004602.39</v>
      </c>
      <c r="P13" s="54" t="n">
        <f aca="false">+'HOJA 3'!C18</f>
        <v>973055.86</v>
      </c>
      <c r="Q13" s="54" t="n">
        <f aca="false">+'HOJA 3'!C19+'HOJA 3'!D19</f>
        <v>946685</v>
      </c>
      <c r="R13" s="54" t="n">
        <f aca="false">+'HOJA 3'!C20</f>
        <v>1093272.12473684</v>
      </c>
      <c r="S13" s="54" t="n">
        <f aca="false">+'HOJA 3'!C21</f>
        <v>890694.14</v>
      </c>
      <c r="T13" s="54" t="n">
        <f aca="false">+'HOJA 3'!C22</f>
        <v>914385.294817518</v>
      </c>
      <c r="U13" s="54" t="n">
        <f aca="false">+'HOJA 3'!C23</f>
        <v>1007723.36469734</v>
      </c>
      <c r="V13" s="54" t="n">
        <f aca="false">+'HOJA 1'!X10</f>
        <v>946275.950096852</v>
      </c>
      <c r="W13" s="54" t="n">
        <f aca="false">+'HOJA 1'!Y10</f>
        <v>930818.17</v>
      </c>
      <c r="X13" s="54" t="n">
        <f aca="false">+'HOJA 1'!Z10</f>
        <v>973540.73</v>
      </c>
      <c r="Y13" s="55" t="n">
        <f aca="false">SUM(C13:X13)</f>
        <v>28423495.0243486</v>
      </c>
      <c r="Z13" s="56" t="n">
        <f aca="false">-84962*2+989490</f>
        <v>819566</v>
      </c>
      <c r="AA13" s="57" t="n">
        <v>989490</v>
      </c>
      <c r="AB13" s="57"/>
      <c r="AC13" s="57"/>
      <c r="AD13" s="57"/>
      <c r="AE13" s="57"/>
      <c r="AF13" s="57"/>
      <c r="AG13" s="57"/>
      <c r="AH13" s="57"/>
      <c r="AI13" s="57"/>
      <c r="AJ13" s="58" t="n">
        <f aca="false">SUM(C13:AI13)-Y13</f>
        <v>30232551.0243486</v>
      </c>
      <c r="AK13" s="59" t="n">
        <f aca="false">SUM(Z13:AI13)</f>
        <v>1809056</v>
      </c>
      <c r="AL13" s="60"/>
    </row>
    <row r="14" customFormat="false" ht="12.75" hidden="false" customHeight="false" outlineLevel="0" collapsed="false">
      <c r="A14" s="61" t="s">
        <v>21</v>
      </c>
      <c r="B14" s="61"/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 t="n">
        <f aca="false">SUM(C14:X14)</f>
        <v>0</v>
      </c>
      <c r="Z14" s="64"/>
      <c r="AA14" s="65" t="n">
        <v>250000</v>
      </c>
      <c r="AB14" s="65" t="n">
        <f aca="false">6000000/5</f>
        <v>1200000</v>
      </c>
      <c r="AC14" s="65" t="n">
        <f aca="false">+AB14</f>
        <v>1200000</v>
      </c>
      <c r="AD14" s="65" t="n">
        <f aca="false">+AC14</f>
        <v>1200000</v>
      </c>
      <c r="AE14" s="65" t="n">
        <f aca="false">+AD14</f>
        <v>1200000</v>
      </c>
      <c r="AF14" s="65" t="n">
        <f aca="false">+AE14</f>
        <v>1200000</v>
      </c>
      <c r="AG14" s="66"/>
      <c r="AH14" s="66"/>
      <c r="AI14" s="66"/>
      <c r="AJ14" s="58" t="n">
        <f aca="false">SUM(C14:AI14)-Y14</f>
        <v>6250000</v>
      </c>
      <c r="AK14" s="59" t="n">
        <f aca="false">SUM(Z14:AI14)</f>
        <v>6250000</v>
      </c>
      <c r="AL14" s="60"/>
    </row>
    <row r="15" customFormat="false" ht="12.75" hidden="false" customHeight="false" outlineLevel="0" collapsed="false">
      <c r="A15" s="61" t="s">
        <v>22</v>
      </c>
      <c r="B15" s="61"/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3" t="n">
        <f aca="false">SUM(C15:X15)</f>
        <v>0</v>
      </c>
      <c r="Z15" s="64"/>
      <c r="AA15" s="68"/>
      <c r="AB15" s="68"/>
      <c r="AC15" s="68"/>
      <c r="AD15" s="68"/>
      <c r="AE15" s="68"/>
      <c r="AF15" s="68"/>
      <c r="AG15" s="66"/>
      <c r="AH15" s="66"/>
      <c r="AI15" s="66"/>
      <c r="AJ15" s="58" t="n">
        <f aca="false">SUM(C15:AI15)-Y15</f>
        <v>0</v>
      </c>
      <c r="AK15" s="59" t="n">
        <f aca="false">SUM(Z15:AI15)</f>
        <v>0</v>
      </c>
      <c r="AL15" s="60"/>
    </row>
    <row r="16" customFormat="false" ht="12.75" hidden="false" customHeight="false" outlineLevel="0" collapsed="false">
      <c r="A16" s="61" t="s">
        <v>23</v>
      </c>
      <c r="B16" s="61"/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3" t="n">
        <f aca="false">SUM(C16:X16)</f>
        <v>0</v>
      </c>
      <c r="Z16" s="64"/>
      <c r="AA16" s="68"/>
      <c r="AB16" s="68"/>
      <c r="AC16" s="68"/>
      <c r="AD16" s="68"/>
      <c r="AE16" s="68"/>
      <c r="AF16" s="68"/>
      <c r="AG16" s="66"/>
      <c r="AH16" s="66"/>
      <c r="AI16" s="66"/>
      <c r="AJ16" s="58" t="n">
        <f aca="false">SUM(C16:AI16)-Y16</f>
        <v>0</v>
      </c>
      <c r="AK16" s="59" t="n">
        <f aca="false">SUM(Z16:AI16)</f>
        <v>0</v>
      </c>
      <c r="AL16" s="60"/>
    </row>
    <row r="17" customFormat="false" ht="12.75" hidden="false" customHeight="false" outlineLevel="0" collapsed="false">
      <c r="A17" s="69" t="s">
        <v>24</v>
      </c>
      <c r="B17" s="69"/>
      <c r="C17" s="67" t="n">
        <v>0</v>
      </c>
      <c r="D17" s="67" t="n">
        <v>0</v>
      </c>
      <c r="E17" s="67" t="n">
        <v>0</v>
      </c>
      <c r="F17" s="67" t="n">
        <v>1065</v>
      </c>
      <c r="G17" s="67" t="n">
        <v>159</v>
      </c>
      <c r="H17" s="67" t="n">
        <v>370</v>
      </c>
      <c r="I17" s="67" t="n">
        <v>439</v>
      </c>
      <c r="J17" s="67" t="n">
        <v>803</v>
      </c>
      <c r="K17" s="67" t="n">
        <v>846</v>
      </c>
      <c r="L17" s="67" t="n">
        <v>0</v>
      </c>
      <c r="M17" s="67" t="n">
        <v>1163</v>
      </c>
      <c r="N17" s="67" t="n">
        <v>1827</v>
      </c>
      <c r="O17" s="67" t="n">
        <f aca="false">+'HOJA 3'!E17</f>
        <v>2471.61</v>
      </c>
      <c r="P17" s="67" t="n">
        <f aca="false">+'HOJA 3'!E18</f>
        <v>4800.31</v>
      </c>
      <c r="Q17" s="67" t="n">
        <f aca="false">+'HOJA 3'!E19</f>
        <v>2269.5</v>
      </c>
      <c r="R17" s="67" t="n">
        <f aca="false">+'HOJA 3'!E20</f>
        <v>3158</v>
      </c>
      <c r="S17" s="67" t="n">
        <f aca="false">+'HOJA 3'!E21</f>
        <v>2268.74</v>
      </c>
      <c r="T17" s="67" t="n">
        <f aca="false">+'HOJA 3'!E22</f>
        <v>2694.25</v>
      </c>
      <c r="U17" s="67" t="n">
        <f aca="false">+'HOJA 3'!E23</f>
        <v>3319.03</v>
      </c>
      <c r="V17" s="67" t="n">
        <f aca="false">+'HOJA 1'!X13</f>
        <v>4462</v>
      </c>
      <c r="W17" s="67" t="n">
        <f aca="false">+'HOJA 1'!Y13</f>
        <v>2037.91</v>
      </c>
      <c r="X17" s="67" t="n">
        <f aca="false">+'HOJA 1'!Z13</f>
        <v>3226.24</v>
      </c>
      <c r="Y17" s="63" t="n">
        <f aca="false">SUM(C17:X17)</f>
        <v>37379.59</v>
      </c>
      <c r="Z17" s="64"/>
      <c r="AA17" s="68"/>
      <c r="AB17" s="68"/>
      <c r="AC17" s="68"/>
      <c r="AD17" s="68"/>
      <c r="AE17" s="68"/>
      <c r="AF17" s="68"/>
      <c r="AG17" s="66"/>
      <c r="AH17" s="66"/>
      <c r="AI17" s="66"/>
      <c r="AJ17" s="58" t="n">
        <f aca="false">SUM(C17:AI17)-Y17</f>
        <v>37379.59</v>
      </c>
      <c r="AK17" s="59" t="n">
        <f aca="false">SUM(Z17:AI17)</f>
        <v>0</v>
      </c>
      <c r="AL17" s="60"/>
    </row>
    <row r="18" customFormat="false" ht="12.75" hidden="false" customHeight="false" outlineLevel="0" collapsed="false">
      <c r="A18" s="70"/>
      <c r="B18" s="71" t="s">
        <v>25</v>
      </c>
      <c r="C18" s="67" t="n">
        <f aca="false">SUM(C13:C17)</f>
        <v>9071548</v>
      </c>
      <c r="D18" s="67" t="n">
        <f aca="false">SUM(D13:D17)</f>
        <v>1211000</v>
      </c>
      <c r="E18" s="67" t="n">
        <f aca="false">SUM(E13:E17)</f>
        <v>901351</v>
      </c>
      <c r="F18" s="67" t="n">
        <f aca="false">SUM(F13:F17)</f>
        <v>973888</v>
      </c>
      <c r="G18" s="67" t="n">
        <f aca="false">SUM(G13:G17)</f>
        <v>937414</v>
      </c>
      <c r="H18" s="67" t="n">
        <f aca="false">SUM(H13:H17)</f>
        <v>915825</v>
      </c>
      <c r="I18" s="67" t="n">
        <f aca="false">SUM(I13:I17)</f>
        <v>841151</v>
      </c>
      <c r="J18" s="67" t="n">
        <f aca="false">SUM(J13:J17)</f>
        <v>76004</v>
      </c>
      <c r="K18" s="67" t="n">
        <f aca="false">SUM(K13:K17)</f>
        <v>927659</v>
      </c>
      <c r="L18" s="67" t="n">
        <f aca="false">SUM(L13:L17)</f>
        <v>881745</v>
      </c>
      <c r="M18" s="67" t="n">
        <f aca="false">SUM(M13:M17)</f>
        <v>1062905</v>
      </c>
      <c r="N18" s="67" t="n">
        <f aca="false">SUM(N13:N17)</f>
        <v>948624</v>
      </c>
      <c r="O18" s="67" t="n">
        <f aca="false">SUM(O13:O17)</f>
        <v>1007074</v>
      </c>
      <c r="P18" s="67" t="n">
        <f aca="false">SUM(P13:P17)</f>
        <v>977856.17</v>
      </c>
      <c r="Q18" s="67" t="n">
        <f aca="false">SUM(Q13:Q17)</f>
        <v>948954.5</v>
      </c>
      <c r="R18" s="67" t="n">
        <f aca="false">SUM(R13:R17)</f>
        <v>1096430.12473684</v>
      </c>
      <c r="S18" s="67" t="n">
        <f aca="false">SUM(S13:S17)</f>
        <v>892962.88</v>
      </c>
      <c r="T18" s="67" t="n">
        <f aca="false">SUM(T13:T17)</f>
        <v>917079.544817518</v>
      </c>
      <c r="U18" s="67" t="n">
        <f aca="false">SUM(U13:U17)</f>
        <v>1011042.39469734</v>
      </c>
      <c r="V18" s="67" t="n">
        <f aca="false">SUM(V13:V17)</f>
        <v>950737.950096852</v>
      </c>
      <c r="W18" s="67" t="n">
        <f aca="false">SUM(W13:W17)</f>
        <v>932856.08</v>
      </c>
      <c r="X18" s="67" t="n">
        <f aca="false">SUM(X13:X17)</f>
        <v>976766.97</v>
      </c>
      <c r="Y18" s="63" t="n">
        <f aca="false">SUM(C18:X18)</f>
        <v>28460874.6143486</v>
      </c>
      <c r="Z18" s="72" t="n">
        <f aca="false">SUM(Z13:Z17)</f>
        <v>819566</v>
      </c>
      <c r="AA18" s="66" t="n">
        <f aca="false">SUM(AA13:AA17)</f>
        <v>1239490</v>
      </c>
      <c r="AB18" s="66" t="n">
        <f aca="false">SUM(AB13:AB17)</f>
        <v>1200000</v>
      </c>
      <c r="AC18" s="66" t="n">
        <f aca="false">SUM(AC13:AC17)</f>
        <v>1200000</v>
      </c>
      <c r="AD18" s="66" t="n">
        <f aca="false">SUM(AD13:AD17)</f>
        <v>1200000</v>
      </c>
      <c r="AE18" s="66" t="n">
        <f aca="false">SUM(AE13:AE17)</f>
        <v>1200000</v>
      </c>
      <c r="AF18" s="66" t="n">
        <f aca="false">SUM(AF13:AF17)</f>
        <v>1200000</v>
      </c>
      <c r="AG18" s="66" t="n">
        <f aca="false">SUM(AG13:AG17)</f>
        <v>0</v>
      </c>
      <c r="AH18" s="66" t="n">
        <f aca="false">SUM(AH13:AH17)</f>
        <v>0</v>
      </c>
      <c r="AI18" s="66" t="n">
        <f aca="false">SUM(AI13:AI17)</f>
        <v>0</v>
      </c>
      <c r="AJ18" s="58" t="n">
        <f aca="false">SUM(C18:AI18)-Y18</f>
        <v>36519930.6143485</v>
      </c>
      <c r="AK18" s="73" t="n">
        <f aca="false">SUM(Z18:AI18)</f>
        <v>8059056</v>
      </c>
      <c r="AL18" s="74"/>
    </row>
    <row r="19" customFormat="false" ht="13.5" hidden="false" customHeight="false" outlineLevel="0" collapsed="false">
      <c r="A19" s="75" t="s">
        <v>26</v>
      </c>
      <c r="B19" s="76" t="s">
        <v>27</v>
      </c>
      <c r="C19" s="77" t="n">
        <f aca="false">+C18</f>
        <v>9071548</v>
      </c>
      <c r="D19" s="77" t="n">
        <f aca="false">+C19+D18</f>
        <v>10282548</v>
      </c>
      <c r="E19" s="77" t="n">
        <f aca="false">+D19+E18</f>
        <v>11183899</v>
      </c>
      <c r="F19" s="77" t="n">
        <f aca="false">+E19+F18</f>
        <v>12157787</v>
      </c>
      <c r="G19" s="77" t="n">
        <f aca="false">+F19+G18</f>
        <v>13095201</v>
      </c>
      <c r="H19" s="77" t="n">
        <f aca="false">+G19+H18</f>
        <v>14011026</v>
      </c>
      <c r="I19" s="77" t="n">
        <f aca="false">+H19+I18</f>
        <v>14852177</v>
      </c>
      <c r="J19" s="77" t="n">
        <f aca="false">+I19+J18</f>
        <v>14928181</v>
      </c>
      <c r="K19" s="77" t="n">
        <f aca="false">+J19+K18</f>
        <v>15855840</v>
      </c>
      <c r="L19" s="77" t="n">
        <f aca="false">+K19+L18</f>
        <v>16737585</v>
      </c>
      <c r="M19" s="77" t="n">
        <f aca="false">+L19+M18</f>
        <v>17800490</v>
      </c>
      <c r="N19" s="77" t="n">
        <f aca="false">+M19+N18</f>
        <v>18749114</v>
      </c>
      <c r="O19" s="77" t="n">
        <f aca="false">+N19+O18</f>
        <v>19756188</v>
      </c>
      <c r="P19" s="77" t="n">
        <f aca="false">+O19+P18</f>
        <v>20734044.17</v>
      </c>
      <c r="Q19" s="77" t="n">
        <f aca="false">+P19+Q18</f>
        <v>21682998.67</v>
      </c>
      <c r="R19" s="77" t="n">
        <f aca="false">+Q19+R18</f>
        <v>22779428.7947368</v>
      </c>
      <c r="S19" s="77" t="n">
        <f aca="false">+R19+S18</f>
        <v>23672391.6747368</v>
      </c>
      <c r="T19" s="77" t="n">
        <f aca="false">+S19+T18</f>
        <v>24589471.2195544</v>
      </c>
      <c r="U19" s="77" t="n">
        <f aca="false">+T19+U18</f>
        <v>25600513.6142517</v>
      </c>
      <c r="V19" s="77" t="n">
        <f aca="false">+U19+V18</f>
        <v>26551251.5643486</v>
      </c>
      <c r="W19" s="77" t="n">
        <f aca="false">+V19+W18</f>
        <v>27484107.6443486</v>
      </c>
      <c r="X19" s="77" t="n">
        <f aca="false">+W19+X18</f>
        <v>28460874.6143486</v>
      </c>
      <c r="Y19" s="78"/>
      <c r="Z19" s="79" t="n">
        <f aca="false">+X19+Z18</f>
        <v>29280440.6143486</v>
      </c>
      <c r="AA19" s="80" t="n">
        <f aca="false">+Z19+AA18</f>
        <v>30519930.6143486</v>
      </c>
      <c r="AB19" s="80" t="n">
        <f aca="false">+AA19+AB18</f>
        <v>31719930.6143486</v>
      </c>
      <c r="AC19" s="80" t="n">
        <f aca="false">+AB19+AC18</f>
        <v>32919930.6143486</v>
      </c>
      <c r="AD19" s="80" t="n">
        <f aca="false">+AC19+AD18</f>
        <v>34119930.6143486</v>
      </c>
      <c r="AE19" s="80" t="n">
        <f aca="false">+AD19+AE18</f>
        <v>35319930.6143486</v>
      </c>
      <c r="AF19" s="80" t="n">
        <f aca="false">+AE19+AF18</f>
        <v>36519930.6143486</v>
      </c>
      <c r="AG19" s="80" t="n">
        <f aca="false">+AF19+AG18</f>
        <v>36519930.6143486</v>
      </c>
      <c r="AH19" s="80" t="n">
        <f aca="false">+AG19+AH18</f>
        <v>36519930.6143486</v>
      </c>
      <c r="AI19" s="80" t="n">
        <f aca="false">+AH19+AI18</f>
        <v>36519930.6143486</v>
      </c>
      <c r="AJ19" s="81"/>
      <c r="AK19" s="82"/>
      <c r="AL19" s="60"/>
    </row>
    <row r="20" customFormat="false" ht="13.5" hidden="false" customHeight="false" outlineLevel="0" collapsed="false">
      <c r="A20" s="75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17"/>
      <c r="AK20" s="83"/>
      <c r="AL20" s="46"/>
    </row>
    <row r="21" customFormat="false" ht="12.75" hidden="false" customHeight="false" outlineLevel="0" collapsed="false">
      <c r="A21" s="84" t="s">
        <v>28</v>
      </c>
      <c r="B21" s="53" t="n">
        <v>2783958</v>
      </c>
      <c r="C21" s="54" t="n">
        <f aca="false">2376958+245227</f>
        <v>2622185</v>
      </c>
      <c r="D21" s="54" t="n">
        <v>3103</v>
      </c>
      <c r="E21" s="54" t="n">
        <v>1731</v>
      </c>
      <c r="F21" s="54" t="n">
        <v>1661</v>
      </c>
      <c r="G21" s="54" t="n">
        <v>1865</v>
      </c>
      <c r="H21" s="54" t="n">
        <v>1804</v>
      </c>
      <c r="I21" s="54" t="n">
        <v>1720</v>
      </c>
      <c r="J21" s="54" t="n">
        <f aca="false">389+400</f>
        <v>789</v>
      </c>
      <c r="K21" s="54" t="n">
        <v>760</v>
      </c>
      <c r="L21" s="54" t="n">
        <f aca="false">-389+1510</f>
        <v>1121</v>
      </c>
      <c r="M21" s="54" t="n">
        <v>903</v>
      </c>
      <c r="N21" s="54" t="n">
        <v>1075</v>
      </c>
      <c r="O21" s="54" t="n">
        <f aca="false">+'HOJA 2'!Q11</f>
        <v>1582.48947368421</v>
      </c>
      <c r="P21" s="54" t="n">
        <f aca="false">+'HOJA 2'!R11</f>
        <v>2240.82105263158</v>
      </c>
      <c r="Q21" s="54" t="n">
        <f aca="false">+'HOJA 2'!S11</f>
        <v>2154.0152631579</v>
      </c>
      <c r="R21" s="54" t="n">
        <f aca="false">+'HOJA 2'!T11</f>
        <v>2099.31842105263</v>
      </c>
      <c r="S21" s="54" t="n">
        <f aca="false">+'HOJA 2'!U11</f>
        <v>3116.69263157895</v>
      </c>
      <c r="T21" s="54" t="n">
        <f aca="false">+'HOJA 2'!V11</f>
        <v>1109.11684210526</v>
      </c>
      <c r="U21" s="54" t="n">
        <f aca="false">+'HOJA 2'!W11</f>
        <v>896.744210526316</v>
      </c>
      <c r="V21" s="54" t="n">
        <f aca="false">+'HOJA 2'!X11</f>
        <v>920.26</v>
      </c>
      <c r="W21" s="54" t="n">
        <f aca="false">+'HOJA 2'!Y11</f>
        <v>1030.68210526316</v>
      </c>
      <c r="X21" s="54" t="n">
        <f aca="false">+'HOJA 2'!Z11</f>
        <v>1120.65105263158</v>
      </c>
      <c r="Y21" s="55" t="n">
        <f aca="false">SUM(C21:X21)</f>
        <v>2654987.79105263</v>
      </c>
      <c r="Z21" s="85" t="n">
        <f aca="false">+X21</f>
        <v>1120.65105263158</v>
      </c>
      <c r="AA21" s="85" t="n">
        <f aca="false">+Z21</f>
        <v>1120.65105263158</v>
      </c>
      <c r="AB21" s="85" t="n">
        <f aca="false">+AA21</f>
        <v>1120.65105263158</v>
      </c>
      <c r="AC21" s="85" t="n">
        <f aca="false">+AB21</f>
        <v>1120.65105263158</v>
      </c>
      <c r="AD21" s="85" t="n">
        <f aca="false">+AC21</f>
        <v>1120.65105263158</v>
      </c>
      <c r="AE21" s="85" t="n">
        <f aca="false">+AD21</f>
        <v>1120.65105263158</v>
      </c>
      <c r="AF21" s="85" t="n">
        <v>10000</v>
      </c>
      <c r="AG21" s="85" t="n">
        <v>10000</v>
      </c>
      <c r="AH21" s="85" t="n">
        <f aca="false">17962+9509+19212+34658+1523-3100-93+22575</f>
        <v>102246</v>
      </c>
      <c r="AI21" s="85"/>
      <c r="AJ21" s="58" t="n">
        <f aca="false">SUM(C21:AI21)-Y21</f>
        <v>2783957.69736842</v>
      </c>
      <c r="AK21" s="59" t="n">
        <f aca="false">SUM(Z21:AI21)</f>
        <v>128969.906315789</v>
      </c>
      <c r="AL21" s="60"/>
    </row>
    <row r="22" customFormat="false" ht="12.75" hidden="false" customHeight="false" outlineLevel="0" collapsed="false">
      <c r="A22" s="84" t="s">
        <v>29</v>
      </c>
      <c r="B22" s="53" t="n">
        <v>18608700</v>
      </c>
      <c r="C22" s="67" t="n">
        <f aca="false">1757354</f>
        <v>1757354</v>
      </c>
      <c r="D22" s="67" t="n">
        <f aca="false">659008+26582+148517</f>
        <v>834107</v>
      </c>
      <c r="E22" s="67" t="n">
        <f aca="false">6252+659008</f>
        <v>665260</v>
      </c>
      <c r="F22" s="67" t="n">
        <f aca="false">659008+2138</f>
        <v>661146</v>
      </c>
      <c r="G22" s="67" t="n">
        <f aca="false">659008+3683</f>
        <v>662691</v>
      </c>
      <c r="H22" s="67" t="n">
        <f aca="false">659008+1764</f>
        <v>660772</v>
      </c>
      <c r="I22" s="67" t="n">
        <f aca="false">659008+4127</f>
        <v>663135</v>
      </c>
      <c r="J22" s="67" t="n">
        <f aca="false">659008+2469</f>
        <v>661477</v>
      </c>
      <c r="K22" s="67" t="n">
        <v>1029</v>
      </c>
      <c r="L22" s="67" t="n">
        <f aca="false">329504+2293</f>
        <v>331797</v>
      </c>
      <c r="M22" s="67" t="n">
        <f aca="false">4346+572296</f>
        <v>576642</v>
      </c>
      <c r="N22" s="67" t="n">
        <v>573089</v>
      </c>
      <c r="O22" s="67" t="n">
        <f aca="false">+'HOJA 2'!Q13+'HOJA 2'!Q15</f>
        <v>576676.168421053</v>
      </c>
      <c r="P22" s="67" t="n">
        <f aca="false">+'HOJA 2'!R13+'HOJA 2'!R15</f>
        <v>579568.789473684</v>
      </c>
      <c r="Q22" s="67" t="n">
        <f aca="false">+'HOJA 2'!S13+'HOJA 2'!S15</f>
        <v>603400.081578947</v>
      </c>
      <c r="R22" s="67" t="n">
        <f aca="false">+'HOJA 2'!T13+'HOJA 2'!T15</f>
        <v>613754.202631579</v>
      </c>
      <c r="S22" s="67" t="n">
        <f aca="false">+'HOJA 2'!U13+'HOJA 2'!U15</f>
        <v>573314.8</v>
      </c>
      <c r="T22" s="67" t="n">
        <f aca="false">+'HOJA 2'!V13+'HOJA 2'!V15</f>
        <v>572296.05</v>
      </c>
      <c r="U22" s="67" t="n">
        <f aca="false">+'HOJA 2'!W13+'HOJA 2'!W15</f>
        <v>574616.707894737</v>
      </c>
      <c r="V22" s="67" t="n">
        <f aca="false">+'HOJA 2'!X13+'HOJA 2'!X15</f>
        <v>574923.052631579</v>
      </c>
      <c r="W22" s="67" t="n">
        <f aca="false">+'HOJA 2'!Y13+'HOJA 2'!Y15</f>
        <v>573176.05</v>
      </c>
      <c r="X22" s="67" t="n">
        <f aca="false">+'HOJA 2'!Z13+'HOJA 2'!Z15</f>
        <v>573224.760526316</v>
      </c>
      <c r="Y22" s="63" t="n">
        <f aca="false">SUM(C22:X22)</f>
        <v>13863449.6631579</v>
      </c>
      <c r="Z22" s="86" t="n">
        <v>576296</v>
      </c>
      <c r="AA22" s="86" t="n">
        <v>576296</v>
      </c>
      <c r="AB22" s="86" t="n">
        <v>576296</v>
      </c>
      <c r="AC22" s="86" t="n">
        <v>576296</v>
      </c>
      <c r="AD22" s="86" t="n">
        <v>576296</v>
      </c>
      <c r="AE22" s="86" t="n">
        <v>576296</v>
      </c>
      <c r="AF22" s="86" t="n">
        <v>576296</v>
      </c>
      <c r="AG22" s="66" t="n">
        <v>465263</v>
      </c>
      <c r="AH22" s="66" t="n">
        <f aca="false">-30757+297906-34477+5679+7564</f>
        <v>245915</v>
      </c>
      <c r="AI22" s="66"/>
      <c r="AJ22" s="58" t="n">
        <f aca="false">SUM(C22:AI22)-Y22</f>
        <v>18608699.6631579</v>
      </c>
      <c r="AK22" s="59" t="n">
        <f aca="false">SUM(Z22:AI22)</f>
        <v>4745250</v>
      </c>
      <c r="AL22" s="60"/>
    </row>
    <row r="23" customFormat="false" ht="12.75" hidden="false" customHeight="false" outlineLevel="0" collapsed="false">
      <c r="A23" s="84" t="s">
        <v>30</v>
      </c>
      <c r="B23" s="53" t="n">
        <v>4014550</v>
      </c>
      <c r="C23" s="67" t="n">
        <f aca="false">280000+985091+34200+42291+40400</f>
        <v>1381982</v>
      </c>
      <c r="D23" s="67" t="n">
        <f aca="false">67165+10260+544839+25000</f>
        <v>647264</v>
      </c>
      <c r="E23" s="67" t="n">
        <f aca="false">67165+10260+13335+26208</f>
        <v>116968</v>
      </c>
      <c r="F23" s="67" t="n">
        <f aca="false">67165+10260+13335</f>
        <v>90760</v>
      </c>
      <c r="G23" s="67" t="n">
        <f aca="false">67165+10260+13335</f>
        <v>90760</v>
      </c>
      <c r="H23" s="67" t="n">
        <f aca="false">67165+10260+13335</f>
        <v>90760</v>
      </c>
      <c r="I23" s="67" t="n">
        <f aca="false">67165+10260+13335</f>
        <v>90760</v>
      </c>
      <c r="J23" s="67" t="n">
        <v>10260</v>
      </c>
      <c r="K23" s="67" t="n">
        <f aca="false">67165+10260+13335</f>
        <v>90760</v>
      </c>
      <c r="L23" s="67" t="n">
        <f aca="false">+K23</f>
        <v>90760</v>
      </c>
      <c r="M23" s="67" t="n">
        <f aca="false">+L23</f>
        <v>90760</v>
      </c>
      <c r="N23" s="67" t="n">
        <f aca="false">+M23</f>
        <v>90760</v>
      </c>
      <c r="O23" s="67" t="n">
        <f aca="false">+'HOJA 2'!Q19+'HOJA 2'!Q21+'HOJA 2'!Q23</f>
        <v>104095</v>
      </c>
      <c r="P23" s="67" t="n">
        <f aca="false">+O23-13335*2</f>
        <v>77425</v>
      </c>
      <c r="Q23" s="67" t="n">
        <f aca="false">+N23</f>
        <v>90760</v>
      </c>
      <c r="R23" s="67" t="n">
        <f aca="false">+Q23</f>
        <v>90760</v>
      </c>
      <c r="S23" s="67" t="n">
        <f aca="false">+R23</f>
        <v>90760</v>
      </c>
      <c r="T23" s="67" t="n">
        <f aca="false">+S23</f>
        <v>90760</v>
      </c>
      <c r="U23" s="67" t="n">
        <f aca="false">+T23</f>
        <v>90760</v>
      </c>
      <c r="V23" s="67" t="n">
        <f aca="false">+U23</f>
        <v>90760</v>
      </c>
      <c r="W23" s="67" t="n">
        <f aca="false">+V23</f>
        <v>90760</v>
      </c>
      <c r="X23" s="67" t="n">
        <f aca="false">+W23</f>
        <v>90760</v>
      </c>
      <c r="Y23" s="63" t="n">
        <f aca="false">SUM(C23:X23)</f>
        <v>3790154</v>
      </c>
      <c r="Z23" s="66" t="n">
        <f aca="false">+X23</f>
        <v>90760</v>
      </c>
      <c r="AA23" s="66" t="n">
        <v>94501</v>
      </c>
      <c r="AB23" s="66" t="n">
        <v>39135</v>
      </c>
      <c r="AC23" s="66"/>
      <c r="AD23" s="66"/>
      <c r="AE23" s="66"/>
      <c r="AF23" s="66"/>
      <c r="AG23" s="66"/>
      <c r="AH23" s="66"/>
      <c r="AI23" s="66"/>
      <c r="AJ23" s="58" t="n">
        <f aca="false">SUM(C23:AI23)-Y23</f>
        <v>4014550</v>
      </c>
      <c r="AK23" s="59" t="n">
        <f aca="false">SUM(Z23:AI23)</f>
        <v>224396</v>
      </c>
      <c r="AL23" s="60"/>
    </row>
    <row r="24" customFormat="false" ht="12.75" hidden="false" customHeight="false" outlineLevel="0" collapsed="false">
      <c r="A24" s="84" t="s">
        <v>31</v>
      </c>
      <c r="B24" s="53" t="n">
        <v>4825343</v>
      </c>
      <c r="C24" s="67" t="n">
        <f aca="false">9905+501098+45144+32501+13575+2411</f>
        <v>604634</v>
      </c>
      <c r="D24" s="67" t="n">
        <f aca="false">213722+19110+2411</f>
        <v>235243</v>
      </c>
      <c r="E24" s="67" t="n">
        <f aca="false">102477+11318+2411</f>
        <v>116206</v>
      </c>
      <c r="F24" s="67" t="n">
        <f aca="false">95730+11583+2411</f>
        <v>109724</v>
      </c>
      <c r="G24" s="67" t="n">
        <f aca="false">95730+11536+2411</f>
        <v>109677</v>
      </c>
      <c r="H24" s="67" t="n">
        <f aca="false">95730+11447+2411</f>
        <v>109588</v>
      </c>
      <c r="I24" s="67" t="n">
        <f aca="false">95910+10979+2411</f>
        <v>109300</v>
      </c>
      <c r="J24" s="67" t="n">
        <v>87640</v>
      </c>
      <c r="K24" s="67" t="n">
        <f aca="false">16439+5677+2411</f>
        <v>24527</v>
      </c>
      <c r="L24" s="67" t="n">
        <f aca="false">56442+8407+2411</f>
        <v>67260</v>
      </c>
      <c r="M24" s="67" t="n">
        <f aca="false">85798+11391+2411</f>
        <v>99600</v>
      </c>
      <c r="N24" s="67" t="n">
        <v>99169</v>
      </c>
      <c r="O24" s="67" t="n">
        <f aca="false">+'HOJA 2'!Q27+'HOJA 2'!Q31+'HOJA 2'!Q33</f>
        <v>102379.599684211</v>
      </c>
      <c r="P24" s="67" t="n">
        <f aca="false">+'HOJA 2'!R27+'HOJA 2'!R31+'HOJA 2'!R33</f>
        <v>95209.8707368421</v>
      </c>
      <c r="Q24" s="67" t="n">
        <f aca="false">+'HOJA 2'!S27+'HOJA 2'!S31+'HOJA 2'!S33</f>
        <v>97104.9081052632</v>
      </c>
      <c r="R24" s="67" t="n">
        <f aca="false">+'HOJA 2'!T27+'HOJA 2'!T31+'HOJA 2'!T33</f>
        <v>108226.235473684</v>
      </c>
      <c r="S24" s="67" t="n">
        <f aca="false">+'HOJA 2'!U27+'HOJA 2'!U31+'HOJA 2'!U33</f>
        <v>99344.4302105263</v>
      </c>
      <c r="T24" s="67" t="n">
        <f aca="false">+'HOJA 2'!V27+'HOJA 2'!V31+'HOJA 2'!V33</f>
        <v>101083.563894737</v>
      </c>
      <c r="U24" s="67" t="n">
        <f aca="false">+'HOJA 2'!W27+'HOJA 2'!W31+'HOJA 2'!W33</f>
        <v>99558.6175789474</v>
      </c>
      <c r="V24" s="67" t="n">
        <f aca="false">+'HOJA 2'!X27+'HOJA 2'!X31+'HOJA 2'!X33</f>
        <v>98543.1675789474</v>
      </c>
      <c r="W24" s="67" t="n">
        <f aca="false">+'HOJA 2'!Y27+'HOJA 2'!Y31+'HOJA 2'!Y33</f>
        <v>97514.7828421053</v>
      </c>
      <c r="X24" s="67" t="n">
        <f aca="false">+'HOJA 2'!Z27+'HOJA 2'!Z31+'HOJA 2'!Z33</f>
        <v>98074.9907368421</v>
      </c>
      <c r="Y24" s="63" t="n">
        <f aca="false">SUM(C24:X24)</f>
        <v>2769608.16684211</v>
      </c>
      <c r="Z24" s="66" t="n">
        <f aca="false">+X24</f>
        <v>98074.9907368421</v>
      </c>
      <c r="AA24" s="66" t="n">
        <f aca="false">109300+299114</f>
        <v>408414</v>
      </c>
      <c r="AB24" s="66" t="n">
        <f aca="false">+Z24</f>
        <v>98074.9907368421</v>
      </c>
      <c r="AC24" s="66" t="n">
        <f aca="false">+AB24</f>
        <v>98074.9907368421</v>
      </c>
      <c r="AD24" s="66" t="n">
        <f aca="false">+AC24</f>
        <v>98074.9907368421</v>
      </c>
      <c r="AE24" s="66" t="n">
        <f aca="false">93180+39017+356152</f>
        <v>488349</v>
      </c>
      <c r="AF24" s="66" t="n">
        <f aca="false">-217322+830000-33517</f>
        <v>579161</v>
      </c>
      <c r="AG24" s="66" t="n">
        <f aca="false">31552+148934-3453+10478</f>
        <v>187511</v>
      </c>
      <c r="AH24" s="66"/>
      <c r="AI24" s="66"/>
      <c r="AJ24" s="58" t="n">
        <f aca="false">SUM(C24:AI24)-Y24</f>
        <v>4825343.12978947</v>
      </c>
      <c r="AK24" s="59" t="n">
        <f aca="false">SUM(Z24:AI24)</f>
        <v>2055734.96294737</v>
      </c>
      <c r="AL24" s="60"/>
    </row>
    <row r="25" customFormat="false" ht="12.75" hidden="false" customHeight="false" outlineLevel="0" collapsed="false">
      <c r="A25" s="87" t="s">
        <v>25</v>
      </c>
      <c r="B25" s="88" t="n">
        <f aca="false">SUM(B21:B24)</f>
        <v>30232551</v>
      </c>
      <c r="C25" s="89" t="n">
        <f aca="false">SUM(C21:C24)</f>
        <v>6366155</v>
      </c>
      <c r="D25" s="89" t="n">
        <f aca="false">SUM(D21:D24)</f>
        <v>1719717</v>
      </c>
      <c r="E25" s="89" t="n">
        <f aca="false">SUM(E21:E24)</f>
        <v>900165</v>
      </c>
      <c r="F25" s="89" t="n">
        <f aca="false">SUM(F21:F24)</f>
        <v>863291</v>
      </c>
      <c r="G25" s="89" t="n">
        <f aca="false">SUM(G21:G24)</f>
        <v>864993</v>
      </c>
      <c r="H25" s="89" t="n">
        <f aca="false">SUM(H21:H24)</f>
        <v>862924</v>
      </c>
      <c r="I25" s="89" t="n">
        <f aca="false">SUM(I21:I24)</f>
        <v>864915</v>
      </c>
      <c r="J25" s="89" t="n">
        <f aca="false">SUM(J21:J24)</f>
        <v>760166</v>
      </c>
      <c r="K25" s="89" t="n">
        <f aca="false">SUM(K21:K24)</f>
        <v>117076</v>
      </c>
      <c r="L25" s="89" t="n">
        <f aca="false">SUM(L21:L24)</f>
        <v>490938</v>
      </c>
      <c r="M25" s="89" t="n">
        <f aca="false">SUM(M21:M24)</f>
        <v>767905</v>
      </c>
      <c r="N25" s="89" t="n">
        <f aca="false">SUM(N21:N24)</f>
        <v>764093</v>
      </c>
      <c r="O25" s="89" t="n">
        <f aca="false">SUM(O21:O24)</f>
        <v>784733.257578947</v>
      </c>
      <c r="P25" s="89" t="n">
        <f aca="false">SUM(P21:P24)</f>
        <v>754444.481263158</v>
      </c>
      <c r="Q25" s="89" t="n">
        <f aca="false">SUM(Q21:Q24)</f>
        <v>793419.004947368</v>
      </c>
      <c r="R25" s="89" t="n">
        <f aca="false">SUM(R21:R24)</f>
        <v>814839.756526316</v>
      </c>
      <c r="S25" s="89" t="n">
        <f aca="false">SUM(S21:S24)</f>
        <v>766535.922842105</v>
      </c>
      <c r="T25" s="89" t="n">
        <f aca="false">SUM(T21:T24)</f>
        <v>765248.730736842</v>
      </c>
      <c r="U25" s="89" t="n">
        <f aca="false">SUM(U21:U24)</f>
        <v>765832.069684211</v>
      </c>
      <c r="V25" s="89" t="n">
        <f aca="false">SUM(V21:V24)</f>
        <v>765146.480210526</v>
      </c>
      <c r="W25" s="89" t="n">
        <f aca="false">SUM(W21:W24)</f>
        <v>762481.514947368</v>
      </c>
      <c r="X25" s="89" t="n">
        <f aca="false">SUM(X21:X24)</f>
        <v>763180.40231579</v>
      </c>
      <c r="Y25" s="63" t="n">
        <f aca="false">SUM(C25:X25)</f>
        <v>23078199.6210526</v>
      </c>
      <c r="Z25" s="90" t="n">
        <f aca="false">SUM(Z21:Z24)</f>
        <v>766251.641789474</v>
      </c>
      <c r="AA25" s="90" t="n">
        <f aca="false">SUM(AA21:AA24)</f>
        <v>1080331.65105263</v>
      </c>
      <c r="AB25" s="90" t="n">
        <f aca="false">SUM(AB21:AB24)</f>
        <v>714626.641789474</v>
      </c>
      <c r="AC25" s="90" t="n">
        <f aca="false">SUM(AC21:AC24)</f>
        <v>675491.641789474</v>
      </c>
      <c r="AD25" s="90" t="n">
        <f aca="false">SUM(AD21:AD24)</f>
        <v>675491.641789474</v>
      </c>
      <c r="AE25" s="90" t="n">
        <f aca="false">SUM(AE21:AE24)</f>
        <v>1065765.65105263</v>
      </c>
      <c r="AF25" s="90" t="n">
        <f aca="false">SUM(AF21:AF24)</f>
        <v>1165457</v>
      </c>
      <c r="AG25" s="90" t="n">
        <f aca="false">SUM(AG21:AG24)</f>
        <v>662774</v>
      </c>
      <c r="AH25" s="90" t="n">
        <f aca="false">SUM(AH21:AH24)</f>
        <v>348161</v>
      </c>
      <c r="AI25" s="90" t="n">
        <f aca="false">SUM(AI21:AI24)</f>
        <v>0</v>
      </c>
      <c r="AJ25" s="58" t="n">
        <f aca="false">SUM(C25:AI25)-Y25</f>
        <v>30232550.4903158</v>
      </c>
      <c r="AK25" s="73" t="n">
        <f aca="false">SUM(Z25:AI25)</f>
        <v>7154350.86926316</v>
      </c>
      <c r="AL25" s="91"/>
    </row>
    <row r="26" customFormat="false" ht="13.5" hidden="false" customHeight="false" outlineLevel="0" collapsed="false">
      <c r="A26" s="87" t="s">
        <v>27</v>
      </c>
      <c r="B26" s="53" t="n">
        <f aca="false">SUM(B21:B24)</f>
        <v>30232551</v>
      </c>
      <c r="C26" s="77" t="n">
        <f aca="false">+C25</f>
        <v>6366155</v>
      </c>
      <c r="D26" s="77" t="n">
        <f aca="false">+D25+C26</f>
        <v>8085872</v>
      </c>
      <c r="E26" s="77" t="n">
        <f aca="false">+E25+D26</f>
        <v>8986037</v>
      </c>
      <c r="F26" s="77" t="n">
        <f aca="false">+F25+E26</f>
        <v>9849328</v>
      </c>
      <c r="G26" s="77" t="n">
        <f aca="false">+G25+F26</f>
        <v>10714321</v>
      </c>
      <c r="H26" s="77" t="n">
        <f aca="false">+H25+G26</f>
        <v>11577245</v>
      </c>
      <c r="I26" s="77" t="n">
        <f aca="false">+I25+H26</f>
        <v>12442160</v>
      </c>
      <c r="J26" s="77" t="n">
        <f aca="false">+J25+I26</f>
        <v>13202326</v>
      </c>
      <c r="K26" s="77" t="n">
        <f aca="false">+K25+J26</f>
        <v>13319402</v>
      </c>
      <c r="L26" s="77" t="n">
        <f aca="false">+L25+K26</f>
        <v>13810340</v>
      </c>
      <c r="M26" s="77" t="n">
        <f aca="false">+M25+L26</f>
        <v>14578245</v>
      </c>
      <c r="N26" s="77" t="n">
        <f aca="false">+N25+M26</f>
        <v>15342338</v>
      </c>
      <c r="O26" s="77" t="n">
        <f aca="false">+O25+N26</f>
        <v>16127071.2575789</v>
      </c>
      <c r="P26" s="77" t="n">
        <f aca="false">+P25+O26</f>
        <v>16881515.7388421</v>
      </c>
      <c r="Q26" s="77" t="n">
        <f aca="false">+Q25+P26</f>
        <v>17674934.7437895</v>
      </c>
      <c r="R26" s="77" t="n">
        <f aca="false">+R25+Q26</f>
        <v>18489774.5003158</v>
      </c>
      <c r="S26" s="77" t="n">
        <f aca="false">+S25+R26</f>
        <v>19256310.4231579</v>
      </c>
      <c r="T26" s="77" t="n">
        <f aca="false">+T25+S26</f>
        <v>20021559.1538947</v>
      </c>
      <c r="U26" s="77" t="n">
        <f aca="false">+U25+T26</f>
        <v>20787391.2235789</v>
      </c>
      <c r="V26" s="77" t="n">
        <f aca="false">+V25+U26</f>
        <v>21552537.7037895</v>
      </c>
      <c r="W26" s="77" t="n">
        <f aca="false">+W25+V26</f>
        <v>22315019.2187368</v>
      </c>
      <c r="X26" s="77" t="n">
        <f aca="false">+X25+W26</f>
        <v>23078199.6210526</v>
      </c>
      <c r="Y26" s="78"/>
      <c r="Z26" s="80" t="n">
        <f aca="false">+Z25+X26</f>
        <v>23844451.2628421</v>
      </c>
      <c r="AA26" s="80" t="n">
        <f aca="false">+AA25+Z26</f>
        <v>24924782.9138947</v>
      </c>
      <c r="AB26" s="80" t="n">
        <f aca="false">+AB25+AA26</f>
        <v>25639409.5556842</v>
      </c>
      <c r="AC26" s="80" t="n">
        <f aca="false">+AC25+AB26</f>
        <v>26314901.1974737</v>
      </c>
      <c r="AD26" s="80" t="n">
        <f aca="false">+AD25+AC26</f>
        <v>26990392.8392632</v>
      </c>
      <c r="AE26" s="80" t="n">
        <f aca="false">+AE25+AD26</f>
        <v>28056158.4903158</v>
      </c>
      <c r="AF26" s="80" t="n">
        <f aca="false">+AF25+AE26</f>
        <v>29221615.4903158</v>
      </c>
      <c r="AG26" s="80" t="n">
        <f aca="false">+AG25+AF26</f>
        <v>29884389.4903158</v>
      </c>
      <c r="AH26" s="80" t="n">
        <f aca="false">+AH25+AG26</f>
        <v>30232550.4903158</v>
      </c>
      <c r="AI26" s="80" t="n">
        <f aca="false">+AI25+AH26</f>
        <v>30232550.4903158</v>
      </c>
      <c r="AJ26" s="92"/>
      <c r="AK26" s="82"/>
      <c r="AL26" s="60"/>
    </row>
    <row r="27" customFormat="false" ht="13.5" hidden="false" customHeight="false" outlineLevel="0" collapsed="false">
      <c r="A27" s="2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93"/>
      <c r="AK27" s="94"/>
      <c r="AL27" s="46"/>
    </row>
    <row r="28" customFormat="false" ht="12.75" hidden="false" customHeight="false" outlineLevel="0" collapsed="false">
      <c r="A28" s="36" t="s">
        <v>32</v>
      </c>
      <c r="B28" s="95" t="s">
        <v>33</v>
      </c>
      <c r="C28" s="54" t="n">
        <v>88090</v>
      </c>
      <c r="D28" s="54" t="n">
        <v>45832</v>
      </c>
      <c r="E28" s="54" t="n">
        <v>42008</v>
      </c>
      <c r="F28" s="54" t="n">
        <v>45999</v>
      </c>
      <c r="G28" s="54" t="n">
        <v>87259</v>
      </c>
      <c r="H28" s="54" t="n">
        <v>90874</v>
      </c>
      <c r="I28" s="54" t="n">
        <v>82149</v>
      </c>
      <c r="J28" s="54" t="n">
        <v>195211</v>
      </c>
      <c r="K28" s="54" t="n">
        <v>0</v>
      </c>
      <c r="L28" s="54" t="n">
        <v>75604</v>
      </c>
      <c r="M28" s="54" t="n">
        <v>193902</v>
      </c>
      <c r="N28" s="54" t="n">
        <v>164114</v>
      </c>
      <c r="O28" s="54" t="n">
        <f aca="false">+'HOJA 1'!Q50</f>
        <v>173639.2</v>
      </c>
      <c r="P28" s="54" t="n">
        <f aca="false">+'HOJA 1'!R50</f>
        <v>194423.346526316</v>
      </c>
      <c r="Q28" s="54" t="n">
        <f aca="false">+'HOJA 1'!S50</f>
        <v>248876.443789474</v>
      </c>
      <c r="R28" s="54" t="n">
        <f aca="false">+'HOJA 3'!Q43</f>
        <v>272799.425684211</v>
      </c>
      <c r="S28" s="54" t="n">
        <f aca="false">+'HOJA 3'!R43</f>
        <v>263598.280842105</v>
      </c>
      <c r="T28" s="54" t="n">
        <f aca="false">+'HOJA 3'!S43</f>
        <v>272259.087578947</v>
      </c>
      <c r="U28" s="54" t="n">
        <f aca="false">+'HOJA 3'!T43</f>
        <v>247360.544421053</v>
      </c>
      <c r="V28" s="54" t="n">
        <f aca="false">+'HOJA 1'!X50</f>
        <v>511329.672</v>
      </c>
      <c r="W28" s="54" t="n">
        <f aca="false">+'HOJA 1'!Y50</f>
        <v>353124.060210526</v>
      </c>
      <c r="X28" s="54" t="n">
        <f aca="false">+'HOJA 1'!Z50</f>
        <v>422515.643789474</v>
      </c>
      <c r="Y28" s="63" t="n">
        <f aca="false">SUM(C28:X28)</f>
        <v>4070967.70484211</v>
      </c>
      <c r="Z28" s="85" t="n">
        <f aca="false">+Z22*((Z43/100)-1)</f>
        <v>341837.903198365</v>
      </c>
      <c r="AA28" s="85" t="n">
        <f aca="false">+AA22*((AA43/100)-1)</f>
        <v>359282.447359134</v>
      </c>
      <c r="AB28" s="85" t="n">
        <f aca="false">+AB22*((AB43/100)-1)</f>
        <v>377058.437858958</v>
      </c>
      <c r="AC28" s="85" t="n">
        <f aca="false">+AC22*((AC43/100)-1)</f>
        <v>395172.172178278</v>
      </c>
      <c r="AD28" s="85" t="n">
        <f aca="false">+AD22*((AD43/100)-1)</f>
        <v>413630.067449665</v>
      </c>
      <c r="AE28" s="85" t="n">
        <f aca="false">+AE22*((AE43/100)-1)</f>
        <v>432438.662731209</v>
      </c>
      <c r="AF28" s="85" t="n">
        <f aca="false">+AF22*((AF43/100)-1)</f>
        <v>451604.621323102</v>
      </c>
      <c r="AG28" s="85" t="n">
        <f aca="false">+AG22*((AG43/100)-1)</f>
        <v>380362.798526182</v>
      </c>
      <c r="AH28" s="85" t="n">
        <f aca="false">+AH22*((AH43/100)-1)</f>
        <v>209533.117604909</v>
      </c>
      <c r="AI28" s="85" t="n">
        <f aca="false">+AI22*((AI43/100)-1)</f>
        <v>0</v>
      </c>
      <c r="AJ28" s="58" t="n">
        <f aca="false">SUM(C28:AI28)-Y28</f>
        <v>7431887.93307191</v>
      </c>
      <c r="AK28" s="59" t="n">
        <f aca="false">SUM(Z28:AI28)</f>
        <v>3360920.2282298</v>
      </c>
      <c r="AL28" s="60"/>
    </row>
    <row r="29" customFormat="false" ht="13.5" hidden="false" customHeight="false" outlineLevel="0" collapsed="false">
      <c r="A29" s="36"/>
      <c r="B29" s="95" t="s">
        <v>27</v>
      </c>
      <c r="C29" s="77" t="n">
        <f aca="false">+C28</f>
        <v>88090</v>
      </c>
      <c r="D29" s="77" t="n">
        <f aca="false">+D28+C29</f>
        <v>133922</v>
      </c>
      <c r="E29" s="77" t="n">
        <f aca="false">+E28+D29</f>
        <v>175930</v>
      </c>
      <c r="F29" s="77" t="n">
        <f aca="false">+F28+E29</f>
        <v>221929</v>
      </c>
      <c r="G29" s="77" t="n">
        <f aca="false">+G28+F29</f>
        <v>309188</v>
      </c>
      <c r="H29" s="77" t="n">
        <f aca="false">+H28+G29</f>
        <v>400062</v>
      </c>
      <c r="I29" s="77" t="n">
        <f aca="false">+I28+H29</f>
        <v>482211</v>
      </c>
      <c r="J29" s="77" t="n">
        <f aca="false">+J28+I29</f>
        <v>677422</v>
      </c>
      <c r="K29" s="77" t="n">
        <f aca="false">+K28+J29</f>
        <v>677422</v>
      </c>
      <c r="L29" s="77" t="n">
        <f aca="false">+K29+L28</f>
        <v>753026</v>
      </c>
      <c r="M29" s="77" t="n">
        <f aca="false">+L29+M28</f>
        <v>946928</v>
      </c>
      <c r="N29" s="77" t="n">
        <f aca="false">+M29+N28</f>
        <v>1111042</v>
      </c>
      <c r="O29" s="77" t="n">
        <f aca="false">+N29+O28</f>
        <v>1284681.2</v>
      </c>
      <c r="P29" s="77" t="n">
        <f aca="false">+O29+P28</f>
        <v>1479104.54652632</v>
      </c>
      <c r="Q29" s="77" t="n">
        <f aca="false">+P29+Q28</f>
        <v>1727980.99031579</v>
      </c>
      <c r="R29" s="77" t="n">
        <f aca="false">+Q29+R28</f>
        <v>2000780.416</v>
      </c>
      <c r="S29" s="77" t="n">
        <f aca="false">+R29+S28</f>
        <v>2264378.69684211</v>
      </c>
      <c r="T29" s="77" t="n">
        <f aca="false">+S29+T28</f>
        <v>2536637.78442105</v>
      </c>
      <c r="U29" s="77" t="n">
        <f aca="false">+T29+U28</f>
        <v>2783998.32884211</v>
      </c>
      <c r="V29" s="77" t="n">
        <f aca="false">+U29+V28</f>
        <v>3295328.00084211</v>
      </c>
      <c r="W29" s="77" t="n">
        <f aca="false">+V29+W28</f>
        <v>3648452.06105263</v>
      </c>
      <c r="X29" s="77" t="n">
        <f aca="false">+W29+X28</f>
        <v>4070967.70484211</v>
      </c>
      <c r="Y29" s="78"/>
      <c r="Z29" s="96" t="n">
        <f aca="false">+X29+Z28</f>
        <v>4412805.60804047</v>
      </c>
      <c r="AA29" s="96" t="n">
        <f aca="false">+Z29+AA28</f>
        <v>4772088.05539961</v>
      </c>
      <c r="AB29" s="96" t="n">
        <f aca="false">+AA29+AB28</f>
        <v>5149146.49325856</v>
      </c>
      <c r="AC29" s="96" t="n">
        <f aca="false">+AB29+AC28</f>
        <v>5544318.66543684</v>
      </c>
      <c r="AD29" s="96" t="n">
        <f aca="false">+AC29+AD28</f>
        <v>5957948.73288651</v>
      </c>
      <c r="AE29" s="96" t="n">
        <f aca="false">+AD29+AE28</f>
        <v>6390387.39561772</v>
      </c>
      <c r="AF29" s="96" t="n">
        <f aca="false">+AE29+AF28</f>
        <v>6841992.01694082</v>
      </c>
      <c r="AG29" s="96" t="n">
        <f aca="false">+AF29+AG28</f>
        <v>7222354.815467</v>
      </c>
      <c r="AH29" s="96" t="n">
        <f aca="false">+AG29+AH28</f>
        <v>7431887.93307191</v>
      </c>
      <c r="AI29" s="96" t="n">
        <f aca="false">+AH29+AI28</f>
        <v>7431887.93307191</v>
      </c>
      <c r="AJ29" s="17"/>
      <c r="AK29" s="82"/>
      <c r="AL29" s="46"/>
    </row>
    <row r="30" customFormat="false" ht="13.5" hidden="false" customHeight="false" outlineLevel="0" collapsed="false">
      <c r="A30" s="97"/>
      <c r="B30" s="9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93"/>
      <c r="AK30" s="82"/>
      <c r="AL30" s="46"/>
    </row>
    <row r="31" customFormat="false" ht="12.75" hidden="false" customHeight="false" outlineLevel="0" collapsed="false">
      <c r="A31" s="36" t="s">
        <v>34</v>
      </c>
      <c r="B31" s="95" t="s">
        <v>33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18468</v>
      </c>
      <c r="K31" s="99" t="n">
        <v>19358</v>
      </c>
      <c r="L31" s="99"/>
      <c r="M31" s="99"/>
      <c r="N31" s="99"/>
      <c r="O31" s="99"/>
      <c r="P31" s="99"/>
      <c r="Q31" s="99" t="n">
        <v>0</v>
      </c>
      <c r="R31" s="99" t="n">
        <f aca="false">+'HOJA 3'!Q55</f>
        <v>0</v>
      </c>
      <c r="S31" s="99" t="n">
        <f aca="false">+'HOJA 3'!R55</f>
        <v>12911.9736842105</v>
      </c>
      <c r="T31" s="99" t="n">
        <v>0</v>
      </c>
      <c r="U31" s="99" t="n">
        <v>0</v>
      </c>
      <c r="V31" s="99" t="n">
        <f aca="false">+'HOJA 1'!X52</f>
        <v>29757.2063157895</v>
      </c>
      <c r="W31" s="99" t="n">
        <f aca="false">+'HOJA 1'!Y52</f>
        <v>500</v>
      </c>
      <c r="X31" s="99" t="n">
        <v>0</v>
      </c>
      <c r="Y31" s="63" t="n">
        <f aca="false">SUM(C31:X31)</f>
        <v>80995.18</v>
      </c>
      <c r="Z31" s="85" t="n">
        <v>35000</v>
      </c>
      <c r="AA31" s="85" t="n">
        <f aca="false">+Z31</f>
        <v>35000</v>
      </c>
      <c r="AB31" s="85" t="n">
        <f aca="false">+AA31</f>
        <v>35000</v>
      </c>
      <c r="AC31" s="85" t="n">
        <f aca="false">+AB31</f>
        <v>35000</v>
      </c>
      <c r="AD31" s="85" t="n">
        <f aca="false">+AC31</f>
        <v>35000</v>
      </c>
      <c r="AE31" s="85" t="n">
        <v>30000</v>
      </c>
      <c r="AF31" s="85" t="n">
        <v>25000</v>
      </c>
      <c r="AG31" s="85" t="n">
        <v>20000</v>
      </c>
      <c r="AH31" s="85" t="n">
        <v>10000</v>
      </c>
      <c r="AI31" s="85"/>
      <c r="AJ31" s="58" t="n">
        <f aca="false">SUM(C31:AI31)-Y31</f>
        <v>340995.18</v>
      </c>
      <c r="AK31" s="59" t="n">
        <f aca="false">SUM(Z31:AI31)</f>
        <v>260000</v>
      </c>
      <c r="AL31" s="46"/>
    </row>
    <row r="32" customFormat="false" ht="13.5" hidden="false" customHeight="false" outlineLevel="0" collapsed="false">
      <c r="A32" s="36"/>
      <c r="B32" s="95" t="s">
        <v>27</v>
      </c>
      <c r="C32" s="77" t="n">
        <f aca="false">+C31</f>
        <v>0</v>
      </c>
      <c r="D32" s="77" t="n">
        <f aca="false">+D31+C32</f>
        <v>0</v>
      </c>
      <c r="E32" s="77" t="n">
        <f aca="false">+E31+D32</f>
        <v>0</v>
      </c>
      <c r="F32" s="77" t="n">
        <f aca="false">+F31+E32</f>
        <v>0</v>
      </c>
      <c r="G32" s="77" t="n">
        <f aca="false">+G31+F32</f>
        <v>0</v>
      </c>
      <c r="H32" s="77" t="n">
        <f aca="false">+H31+G32</f>
        <v>0</v>
      </c>
      <c r="I32" s="77" t="n">
        <f aca="false">+I31+H32</f>
        <v>0</v>
      </c>
      <c r="J32" s="77" t="n">
        <f aca="false">+J31+I32</f>
        <v>18468</v>
      </c>
      <c r="K32" s="77" t="n">
        <f aca="false">+K31+J32</f>
        <v>37826</v>
      </c>
      <c r="L32" s="77" t="n">
        <f aca="false">+L31+K32</f>
        <v>37826</v>
      </c>
      <c r="M32" s="77" t="n">
        <f aca="false">+M31+L32</f>
        <v>37826</v>
      </c>
      <c r="N32" s="77" t="n">
        <f aca="false">+N31+M32</f>
        <v>37826</v>
      </c>
      <c r="O32" s="77" t="n">
        <f aca="false">+O31+N32</f>
        <v>37826</v>
      </c>
      <c r="P32" s="77" t="n">
        <f aca="false">+P31+O32</f>
        <v>37826</v>
      </c>
      <c r="Q32" s="77" t="n">
        <f aca="false">+Q31+P32</f>
        <v>37826</v>
      </c>
      <c r="R32" s="77" t="n">
        <f aca="false">+R31+Q32</f>
        <v>37826</v>
      </c>
      <c r="S32" s="77" t="n">
        <f aca="false">+S31+R32</f>
        <v>50737.9736842105</v>
      </c>
      <c r="T32" s="77" t="n">
        <f aca="false">+T31+S32</f>
        <v>50737.9736842105</v>
      </c>
      <c r="U32" s="77" t="n">
        <f aca="false">+U31+T32</f>
        <v>50737.9736842105</v>
      </c>
      <c r="V32" s="77" t="n">
        <f aca="false">+V31+U32</f>
        <v>80495.18</v>
      </c>
      <c r="W32" s="77" t="n">
        <f aca="false">+W31+V32</f>
        <v>80995.18</v>
      </c>
      <c r="X32" s="77" t="n">
        <f aca="false">+X31+W32</f>
        <v>80995.18</v>
      </c>
      <c r="Y32" s="78"/>
      <c r="Z32" s="78" t="n">
        <f aca="false">+Z31+X32</f>
        <v>115995.18</v>
      </c>
      <c r="AA32" s="78" t="n">
        <f aca="false">+AA31+Z32</f>
        <v>150995.18</v>
      </c>
      <c r="AB32" s="78" t="n">
        <f aca="false">+AB31+AA32</f>
        <v>185995.18</v>
      </c>
      <c r="AC32" s="78" t="n">
        <f aca="false">+AC31+AB32</f>
        <v>220995.18</v>
      </c>
      <c r="AD32" s="78" t="n">
        <f aca="false">+AD31+AC32</f>
        <v>255995.18</v>
      </c>
      <c r="AE32" s="78" t="n">
        <f aca="false">+AE31+AD32</f>
        <v>285995.18</v>
      </c>
      <c r="AF32" s="78" t="n">
        <f aca="false">+AF31+AE32</f>
        <v>310995.18</v>
      </c>
      <c r="AG32" s="78" t="n">
        <f aca="false">+AG31+AF32</f>
        <v>330995.18</v>
      </c>
      <c r="AH32" s="78" t="n">
        <f aca="false">+AH31+AG32</f>
        <v>340995.18</v>
      </c>
      <c r="AI32" s="78" t="n">
        <f aca="false">+AI31+AH32</f>
        <v>340995.18</v>
      </c>
      <c r="AJ32" s="100"/>
      <c r="AK32" s="82"/>
      <c r="AL32" s="46"/>
    </row>
    <row r="33" customFormat="false" ht="13.5" hidden="false" customHeight="false" outlineLevel="0" collapsed="false">
      <c r="A33" s="97"/>
      <c r="B33" s="9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101"/>
      <c r="AK33" s="82"/>
      <c r="AL33" s="46"/>
    </row>
    <row r="34" customFormat="false" ht="12.75" hidden="false" customHeight="false" outlineLevel="0" collapsed="false">
      <c r="A34" s="36" t="s">
        <v>35</v>
      </c>
      <c r="B34" s="95" t="s">
        <v>33</v>
      </c>
      <c r="C34" s="102" t="n">
        <f aca="false">10327+1289</f>
        <v>11616</v>
      </c>
      <c r="D34" s="102" t="n">
        <v>2632</v>
      </c>
      <c r="E34" s="102" t="n">
        <v>-4200</v>
      </c>
      <c r="F34" s="102" t="n">
        <v>-5263</v>
      </c>
      <c r="G34" s="102" t="n">
        <v>-7895</v>
      </c>
      <c r="H34" s="102" t="n">
        <v>-9868</v>
      </c>
      <c r="I34" s="102" t="n">
        <v>-11250</v>
      </c>
      <c r="J34" s="102" t="n">
        <v>-20526</v>
      </c>
      <c r="K34" s="102" t="n">
        <v>0</v>
      </c>
      <c r="L34" s="102" t="n">
        <v>-16289</v>
      </c>
      <c r="M34" s="102" t="n">
        <v>-34701</v>
      </c>
      <c r="N34" s="102" t="n">
        <v>-40735</v>
      </c>
      <c r="O34" s="102" t="n">
        <f aca="false">+'HOJA 1'!Q54</f>
        <v>-36269.0482894737</v>
      </c>
      <c r="P34" s="102" t="n">
        <f aca="false">+'HOJA 1'!R54</f>
        <v>-40069.6953672429</v>
      </c>
      <c r="Q34" s="102" t="n">
        <f aca="false">+'HOJA 1'!S54</f>
        <v>-47997.5775811003</v>
      </c>
      <c r="R34" s="102" t="n">
        <f aca="false">+'HOJA 3'!Q56</f>
        <v>-55005.4384971492</v>
      </c>
      <c r="S34" s="102" t="n">
        <f aca="false">+'HOJA 3'!R56</f>
        <v>-58394.1008705715</v>
      </c>
      <c r="T34" s="102" t="n">
        <f aca="false">+'HOJA 3'!S56</f>
        <v>-69935.0264650505</v>
      </c>
      <c r="U34" s="102" t="n">
        <f aca="false">+'HOJA 3'!T56</f>
        <v>-62811.6606039525</v>
      </c>
      <c r="V34" s="102" t="n">
        <f aca="false">+'HOJA 1'!X54</f>
        <v>-93529.0945317018</v>
      </c>
      <c r="W34" s="102" t="n">
        <f aca="false">+'HOJA 1'!Y54</f>
        <v>-83796.6757573997</v>
      </c>
      <c r="X34" s="102" t="n">
        <f aca="false">+'HOJA 1'!Z54</f>
        <v>-112243.210466038</v>
      </c>
      <c r="Y34" s="63" t="n">
        <f aca="false">SUM(C34:X34)</f>
        <v>-796530.52842968</v>
      </c>
      <c r="Z34" s="103" t="n">
        <f aca="false">-((Z25+Z28+Z31)-((Z25+Z28+Z31)*$B$5/$B$7))*0.6</f>
        <v>-79750.4333712446</v>
      </c>
      <c r="AA34" s="103" t="n">
        <f aca="false">-((AA25+AA28+AA31)-((AA25+AA28+AA31)*$B$5/$B$7))*0.6</f>
        <v>-102880.053377565</v>
      </c>
      <c r="AB34" s="103" t="n">
        <f aca="false">-((AB25+AB28+AB31)-((AB25+AB28+AB31)*$B$5/$B$7))*0.6</f>
        <v>-78605.9357894255</v>
      </c>
      <c r="AC34" s="103" t="n">
        <f aca="false">-((AC25+AC28+AC31)-((AC25+AC28+AC31)*$B$5/$B$7))*0.6</f>
        <v>-77139.3358582152</v>
      </c>
      <c r="AD34" s="103" t="n">
        <f aca="false">-((AD25+AD28+AD31)-((AD25+AD28+AD31)*$B$5/$B$7))*0.6</f>
        <v>-78427.0959934282</v>
      </c>
      <c r="AE34" s="103" t="n">
        <f aca="false">-((AE25+AE28+AE31)-((AE25+AE28+AE31)*$B$5/$B$7))*0.6</f>
        <v>-106618.905612826</v>
      </c>
      <c r="AF34" s="103" t="n">
        <f aca="false">-((AF25+AF28+AF31)-((AF25+AF28+AF31)*$B$5/$B$7))*0.6</f>
        <v>-114562.438696961</v>
      </c>
      <c r="AG34" s="103" t="n">
        <f aca="false">-((AG25+AG28+AG31)-((AG25+AG28+AG31)*$B$5/$B$7))*0.6</f>
        <v>-74172.3347808964</v>
      </c>
      <c r="AH34" s="103" t="n">
        <f aca="false">-((AH25+AH28+AH31)-((AH25+AH28+AH31)*$B$5/$B$7))*0.6</f>
        <v>-39606.5663445285</v>
      </c>
      <c r="AI34" s="103" t="n">
        <f aca="false">-(AI25-(AI25*$B$5/$B$7))</f>
        <v>-0</v>
      </c>
      <c r="AJ34" s="58" t="n">
        <f aca="false">SUM(C34:AI34)-Y34</f>
        <v>-1548293.62825477</v>
      </c>
      <c r="AK34" s="59" t="n">
        <f aca="false">SUM(Z34:AI34)</f>
        <v>-751763.09982509</v>
      </c>
      <c r="AL34" s="46"/>
    </row>
    <row r="35" customFormat="false" ht="13.5" hidden="false" customHeight="false" outlineLevel="0" collapsed="false">
      <c r="A35" s="36"/>
      <c r="B35" s="95" t="s">
        <v>27</v>
      </c>
      <c r="C35" s="104" t="n">
        <f aca="false">+C34</f>
        <v>11616</v>
      </c>
      <c r="D35" s="104" t="n">
        <f aca="false">+D34+C35</f>
        <v>14248</v>
      </c>
      <c r="E35" s="104" t="n">
        <f aca="false">+E34+D35</f>
        <v>10048</v>
      </c>
      <c r="F35" s="104" t="n">
        <f aca="false">+F34+E35</f>
        <v>4785</v>
      </c>
      <c r="G35" s="104" t="n">
        <f aca="false">+G34+F35</f>
        <v>-3110</v>
      </c>
      <c r="H35" s="104" t="n">
        <f aca="false">+H34+G35</f>
        <v>-12978</v>
      </c>
      <c r="I35" s="104" t="n">
        <f aca="false">+I34+H35</f>
        <v>-24228</v>
      </c>
      <c r="J35" s="104" t="n">
        <f aca="false">+J34+I35</f>
        <v>-44754</v>
      </c>
      <c r="K35" s="104" t="n">
        <f aca="false">+K34+J35</f>
        <v>-44754</v>
      </c>
      <c r="L35" s="104" t="n">
        <f aca="false">+L34+K35</f>
        <v>-61043</v>
      </c>
      <c r="M35" s="104" t="n">
        <f aca="false">+M34+L35</f>
        <v>-95744</v>
      </c>
      <c r="N35" s="104" t="n">
        <f aca="false">+N34+M35</f>
        <v>-136479</v>
      </c>
      <c r="O35" s="104" t="n">
        <f aca="false">+O34+N35</f>
        <v>-172748.048289474</v>
      </c>
      <c r="P35" s="104" t="n">
        <f aca="false">+P34+O35</f>
        <v>-212817.743656717</v>
      </c>
      <c r="Q35" s="104" t="n">
        <f aca="false">+Q34+P35</f>
        <v>-260815.321237817</v>
      </c>
      <c r="R35" s="104" t="n">
        <f aca="false">+R34+Q35</f>
        <v>-315820.759734966</v>
      </c>
      <c r="S35" s="104" t="n">
        <f aca="false">+S34+R35</f>
        <v>-374214.860605538</v>
      </c>
      <c r="T35" s="104" t="n">
        <f aca="false">+T34+S35</f>
        <v>-444149.887070588</v>
      </c>
      <c r="U35" s="104" t="n">
        <f aca="false">+U34+T35</f>
        <v>-506961.547674541</v>
      </c>
      <c r="V35" s="104" t="n">
        <f aca="false">+V34+U35</f>
        <v>-600490.642206242</v>
      </c>
      <c r="W35" s="104" t="n">
        <f aca="false">+W34+V35</f>
        <v>-684287.317963642</v>
      </c>
      <c r="X35" s="104" t="n">
        <f aca="false">+X34+W35</f>
        <v>-796530.52842968</v>
      </c>
      <c r="Y35" s="105"/>
      <c r="Z35" s="106" t="n">
        <f aca="false">+Z34+X35</f>
        <v>-876280.961800924</v>
      </c>
      <c r="AA35" s="106" t="n">
        <f aca="false">+AA34+Z35</f>
        <v>-979161.015178489</v>
      </c>
      <c r="AB35" s="106" t="n">
        <f aca="false">+AB34+AA35</f>
        <v>-1057766.95096792</v>
      </c>
      <c r="AC35" s="106" t="n">
        <f aca="false">+AC34+AB35</f>
        <v>-1134906.28682613</v>
      </c>
      <c r="AD35" s="106" t="n">
        <f aca="false">+AD34+AC35</f>
        <v>-1213333.38281956</v>
      </c>
      <c r="AE35" s="106" t="n">
        <f aca="false">+AE34+AD35</f>
        <v>-1319952.28843238</v>
      </c>
      <c r="AF35" s="106" t="n">
        <f aca="false">+AF34+AE35</f>
        <v>-1434514.72712935</v>
      </c>
      <c r="AG35" s="106" t="n">
        <f aca="false">+AG34+AF35</f>
        <v>-1508687.06191024</v>
      </c>
      <c r="AH35" s="106" t="n">
        <f aca="false">+AH34+AG35</f>
        <v>-1548293.62825477</v>
      </c>
      <c r="AI35" s="106" t="n">
        <f aca="false">+AI34+AH35</f>
        <v>-1548293.62825477</v>
      </c>
      <c r="AJ35" s="107"/>
      <c r="AK35" s="94"/>
      <c r="AL35" s="46"/>
    </row>
    <row r="36" customFormat="false" ht="13.5" hidden="false" customHeight="false" outlineLevel="0" collapsed="false">
      <c r="A36" s="3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17"/>
      <c r="AK36" s="108"/>
      <c r="AL36" s="109"/>
      <c r="AM36" s="110"/>
    </row>
    <row r="37" customFormat="false" ht="13.5" hidden="false" customHeight="false" outlineLevel="0" collapsed="false">
      <c r="A37" s="2"/>
      <c r="B37" s="111" t="s">
        <v>36</v>
      </c>
      <c r="C37" s="112" t="n">
        <f aca="false">+C19-C26-C29-C32-C35</f>
        <v>2605687</v>
      </c>
      <c r="D37" s="112" t="n">
        <f aca="false">+D19-D26-D29-D32-D35</f>
        <v>2048506</v>
      </c>
      <c r="E37" s="112" t="n">
        <f aca="false">+E19-E26-E29-E32-E35</f>
        <v>2011884</v>
      </c>
      <c r="F37" s="112" t="n">
        <f aca="false">+F19-F26-F29-F32-F35</f>
        <v>2081745</v>
      </c>
      <c r="G37" s="112" t="n">
        <f aca="false">+G19-G26-G29-G32-G35</f>
        <v>2074802</v>
      </c>
      <c r="H37" s="112" t="n">
        <f aca="false">+H19-H26-H29-H32-H35</f>
        <v>2046697</v>
      </c>
      <c r="I37" s="112" t="n">
        <f aca="false">+I19-I26-I29-I32-I35</f>
        <v>1952034</v>
      </c>
      <c r="J37" s="112" t="n">
        <f aca="false">+J19-J26-J29-J32-J35</f>
        <v>1074719</v>
      </c>
      <c r="K37" s="112" t="n">
        <f aca="false">+K19-K26-K29-K32-K35</f>
        <v>1865944</v>
      </c>
      <c r="L37" s="112" t="n">
        <f aca="false">+L19-L26-L29-L32-L35</f>
        <v>2197436</v>
      </c>
      <c r="M37" s="112" t="n">
        <f aca="false">+M19-M26-M29-M32-M35</f>
        <v>2333235</v>
      </c>
      <c r="N37" s="112" t="n">
        <f aca="false">+N19-N26-N29-N32-N35</f>
        <v>2394387</v>
      </c>
      <c r="O37" s="112" t="n">
        <f aca="false">+O19-O26-O29-O32-O35</f>
        <v>2479357.59071053</v>
      </c>
      <c r="P37" s="112" t="n">
        <f aca="false">+P19-P26-P29-P32-P35</f>
        <v>2548415.6282883</v>
      </c>
      <c r="Q37" s="112" t="n">
        <f aca="false">+Q19-Q26-Q29-Q32-Q35</f>
        <v>2503072.25713256</v>
      </c>
      <c r="R37" s="112" t="n">
        <f aca="false">+R19-R26-R29-R32-R35</f>
        <v>2566868.63815602</v>
      </c>
      <c r="S37" s="112" t="n">
        <f aca="false">+S19-S26-S29-S32-S35</f>
        <v>2475179.44165817</v>
      </c>
      <c r="T37" s="112" t="n">
        <f aca="false">+T19-T26-T29-T32-T35</f>
        <v>2424686.19462495</v>
      </c>
      <c r="U37" s="112" t="n">
        <f aca="false">+U19-U26-U29-U32-U35</f>
        <v>2485347.63582098</v>
      </c>
      <c r="V37" s="112" t="n">
        <f aca="false">+V19-V26-V29-V32-V35</f>
        <v>2223381.32192322</v>
      </c>
      <c r="W37" s="112" t="n">
        <f aca="false">+W19-W26-W29-W32-W35</f>
        <v>2123928.50252272</v>
      </c>
      <c r="X37" s="112" t="n">
        <f aca="false">+X19-X26-X29-X32-X35</f>
        <v>2027242.6368835</v>
      </c>
      <c r="Y37" s="113" t="n">
        <f aca="false">+Y18-Y25-Y28-Y31-Y34</f>
        <v>2027242.63688349</v>
      </c>
      <c r="Z37" s="114" t="n">
        <f aca="false">+Z19-Z26-Z29-Z32-Z35</f>
        <v>1783469.5252669</v>
      </c>
      <c r="AA37" s="114" t="n">
        <f aca="false">+AA19-AA26-AA29-AA32-AA35</f>
        <v>1651225.4802327</v>
      </c>
      <c r="AB37" s="115" t="n">
        <f aca="false">+AB19-AB26-AB29-AB32-AB35</f>
        <v>1803146.3363737</v>
      </c>
      <c r="AC37" s="114" t="n">
        <f aca="false">+AC19-AC26-AC29-AC32-AC35</f>
        <v>1974621.85826416</v>
      </c>
      <c r="AD37" s="115" t="n">
        <f aca="false">+AD19-AD26-AD29-AD32-AD35</f>
        <v>2128927.24501845</v>
      </c>
      <c r="AE37" s="114" t="n">
        <f aca="false">+AE19-AE26-AE29-AE32-AE35</f>
        <v>1907341.83684744</v>
      </c>
      <c r="AF37" s="116" t="n">
        <f aca="false">+AF19-AF26-AF29-AF32-AF35</f>
        <v>1579842.65422129</v>
      </c>
      <c r="AG37" s="114" t="n">
        <f aca="false">+AG19-AG26-AG29-AG32-AG35</f>
        <v>590878.190476009</v>
      </c>
      <c r="AH37" s="114" t="n">
        <f aca="false">+AH19-AH26-AH29-AH32-AH35</f>
        <v>62790.6392156289</v>
      </c>
      <c r="AI37" s="117" t="n">
        <f aca="false">+AI19-AI26-AI29-AI32-AI35</f>
        <v>62790.6392156289</v>
      </c>
      <c r="AJ37" s="118" t="n">
        <f aca="false">+AJ25+AJ28+AJ31+AJ34</f>
        <v>36457139.9751329</v>
      </c>
      <c r="AK37" s="119" t="n">
        <f aca="false">+X37+AK18-AK25-AK28-AK31-AK34</f>
        <v>62790.6392156285</v>
      </c>
      <c r="AL37" s="46"/>
    </row>
    <row r="38" customFormat="false" ht="15" hidden="false" customHeight="true" outlineLevel="0" collapsed="false">
      <c r="A38" s="120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121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22"/>
      <c r="AA38" s="122"/>
      <c r="AB38" s="122"/>
      <c r="AC38" s="122"/>
      <c r="AD38" s="122"/>
      <c r="AE38" s="2"/>
      <c r="AF38" s="123" t="s">
        <v>38</v>
      </c>
      <c r="AG38" s="123"/>
      <c r="AH38" s="123"/>
      <c r="AI38" s="123"/>
      <c r="AJ38" s="124" t="n">
        <f aca="false">+AJ37/B4-100%</f>
        <v>0.205890299337721</v>
      </c>
      <c r="AK38" s="6"/>
      <c r="AL38" s="2"/>
    </row>
    <row r="39" customFormat="false" ht="14.25" hidden="false" customHeight="false" outlineLevel="0" collapsed="false">
      <c r="A39" s="2"/>
      <c r="B39" s="2"/>
      <c r="C39" s="125"/>
      <c r="D39" s="2"/>
      <c r="E39" s="2"/>
      <c r="F39" s="2"/>
      <c r="G39" s="2"/>
      <c r="H39" s="2"/>
      <c r="I39" s="2"/>
      <c r="J39" s="125"/>
      <c r="K39" s="125"/>
      <c r="L39" s="125"/>
      <c r="M39" s="125"/>
      <c r="N39" s="125"/>
      <c r="O39" s="125"/>
      <c r="P39" s="125"/>
      <c r="Q39" s="125"/>
      <c r="R39" s="2"/>
      <c r="S39" s="2"/>
      <c r="T39" s="2"/>
      <c r="U39" s="2"/>
      <c r="V39" s="2"/>
      <c r="W39" s="2"/>
      <c r="X39" s="2"/>
      <c r="Y39" s="2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7"/>
      <c r="AK39" s="6"/>
      <c r="A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7"/>
      <c r="AK40" s="6"/>
      <c r="AL40" s="2"/>
    </row>
    <row r="41" customFormat="false" ht="12.75" hidden="false" customHeight="false" outlineLevel="0" collapsed="false">
      <c r="A41" s="97" t="s">
        <v>39</v>
      </c>
      <c r="B41" s="128" t="n">
        <f aca="false">+B8</f>
        <v>0.01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6"/>
      <c r="AL41" s="2"/>
    </row>
    <row r="42" customFormat="false" ht="13.5" hidden="false" customHeight="false" outlineLevel="0" collapsed="false">
      <c r="A42" s="129" t="s">
        <v>40</v>
      </c>
      <c r="B42" s="130" t="n">
        <f aca="false">+N45-100%</f>
        <v>0.25340149415222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6"/>
      <c r="AL42" s="2"/>
    </row>
    <row r="43" customFormat="false" ht="12.75" hidden="false" customHeight="false" outlineLevel="0" collapsed="false">
      <c r="A43" s="129"/>
      <c r="B43" s="131"/>
      <c r="C43" s="132" t="n">
        <v>105.3</v>
      </c>
      <c r="D43" s="133" t="n">
        <f aca="false">+C43*(1+$B$41)</f>
        <v>107.3007</v>
      </c>
      <c r="E43" s="133" t="n">
        <f aca="false">+D43*(1+$B$41)</f>
        <v>109.3394133</v>
      </c>
      <c r="F43" s="133" t="n">
        <f aca="false">+E43*(1+$B$41)</f>
        <v>111.4168621527</v>
      </c>
      <c r="G43" s="133" t="n">
        <f aca="false">+F43*(1+$B$41)</f>
        <v>113.533782533601</v>
      </c>
      <c r="H43" s="133" t="n">
        <f aca="false">+G43*(1+$B$41)</f>
        <v>115.69092440174</v>
      </c>
      <c r="I43" s="133" t="n">
        <f aca="false">+H43*(1+$B$41)</f>
        <v>117.889051965373</v>
      </c>
      <c r="J43" s="133" t="n">
        <f aca="false">+I43*(1+$B$41)</f>
        <v>120.128943952715</v>
      </c>
      <c r="K43" s="133" t="n">
        <f aca="false">+J43*(1+$B$41)</f>
        <v>122.411393887816</v>
      </c>
      <c r="L43" s="133" t="n">
        <f aca="false">+K43*(1+$B$41)</f>
        <v>124.737210371685</v>
      </c>
      <c r="M43" s="133" t="n">
        <f aca="false">+L43*(1+$B$41)</f>
        <v>127.107217368747</v>
      </c>
      <c r="N43" s="133" t="n">
        <f aca="false">+M43*(1+$B$41)</f>
        <v>129.522254498753</v>
      </c>
      <c r="O43" s="133" t="n">
        <f aca="false">+N43*(1+$B$41)</f>
        <v>131.983177334229</v>
      </c>
      <c r="P43" s="133" t="n">
        <f aca="false">+O43*(1+$B$41)</f>
        <v>134.49085770358</v>
      </c>
      <c r="Q43" s="133" t="n">
        <f aca="false">+P43*(1+$B$41)</f>
        <v>137.046183999948</v>
      </c>
      <c r="R43" s="133" t="n">
        <f aca="false">+Q43*(1+$B$41)</f>
        <v>139.650061495947</v>
      </c>
      <c r="S43" s="133" t="n">
        <f aca="false">+R43*(1+$B$41)</f>
        <v>142.30341266437</v>
      </c>
      <c r="T43" s="133" t="n">
        <f aca="false">+S43*(1+$B$41)</f>
        <v>145.007177504993</v>
      </c>
      <c r="U43" s="133" t="n">
        <f aca="false">+T43*(1+$B$41)</f>
        <v>147.762313877588</v>
      </c>
      <c r="V43" s="133" t="n">
        <f aca="false">+U43*(1+$B$41)</f>
        <v>150.569797841262</v>
      </c>
      <c r="W43" s="133" t="n">
        <f aca="false">+V43*(1+$B$41)</f>
        <v>153.430624000246</v>
      </c>
      <c r="X43" s="133" t="n">
        <f aca="false">+W43*(1+$B$41)</f>
        <v>156.34580585625</v>
      </c>
      <c r="Y43" s="133"/>
      <c r="Z43" s="133" t="n">
        <f aca="false">+X43*(1+$B$41)</f>
        <v>159.316376167519</v>
      </c>
      <c r="AA43" s="133" t="n">
        <f aca="false">+Z43*(1+$B$41)</f>
        <v>162.343387314702</v>
      </c>
      <c r="AB43" s="133" t="n">
        <f aca="false">+AA43*(1+$B$41)</f>
        <v>165.427911673681</v>
      </c>
      <c r="AC43" s="133" t="n">
        <f aca="false">+AB43*(1+$B$41)</f>
        <v>168.571041995481</v>
      </c>
      <c r="AD43" s="133" t="n">
        <f aca="false">+AC43*(1+$B$41)</f>
        <v>171.773891793395</v>
      </c>
      <c r="AE43" s="133" t="n">
        <f aca="false">+AD43*(1+$B$41)</f>
        <v>175.03759573747</v>
      </c>
      <c r="AF43" s="133" t="n">
        <f aca="false">+AE43*(1+$B$41)</f>
        <v>178.363310056482</v>
      </c>
      <c r="AG43" s="133" t="n">
        <f aca="false">+AF43*(1+$B$41)</f>
        <v>181.752212947555</v>
      </c>
      <c r="AH43" s="133" t="n">
        <f aca="false">+AG43*(1+$B$41)</f>
        <v>185.205504993558</v>
      </c>
      <c r="AI43" s="133" t="n">
        <f aca="false">+AH43*(1+$B$41)</f>
        <v>188.724409588436</v>
      </c>
      <c r="AJ43" s="46"/>
      <c r="AK43" s="6"/>
      <c r="AL43" s="2"/>
    </row>
    <row r="44" customFormat="false" ht="12.75" hidden="false" customHeight="false" outlineLevel="0" collapsed="false">
      <c r="A44" s="2"/>
      <c r="B44" s="97" t="s">
        <v>41</v>
      </c>
      <c r="C44" s="134" t="n">
        <v>1</v>
      </c>
      <c r="D44" s="134" t="n">
        <v>2</v>
      </c>
      <c r="E44" s="134" t="n">
        <v>3</v>
      </c>
      <c r="F44" s="134" t="n">
        <v>4</v>
      </c>
      <c r="G44" s="134" t="n">
        <v>5</v>
      </c>
      <c r="H44" s="134" t="n">
        <v>6</v>
      </c>
      <c r="I44" s="134" t="n">
        <v>7</v>
      </c>
      <c r="J44" s="134" t="n">
        <v>8</v>
      </c>
      <c r="K44" s="134" t="n">
        <v>9</v>
      </c>
      <c r="L44" s="134" t="n">
        <v>10</v>
      </c>
      <c r="M44" s="134" t="n">
        <v>11</v>
      </c>
      <c r="N44" s="134" t="n">
        <v>12</v>
      </c>
      <c r="O44" s="134"/>
      <c r="P44" s="134"/>
      <c r="Q44" s="134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6"/>
      <c r="AL44" s="2"/>
    </row>
    <row r="45" customFormat="false" ht="12.75" hidden="false" customHeight="false" outlineLevel="0" collapsed="false">
      <c r="A45" s="2"/>
      <c r="B45" s="97" t="s">
        <v>42</v>
      </c>
      <c r="C45" s="135" t="n">
        <f aca="false">1+B41</f>
        <v>1.019</v>
      </c>
      <c r="D45" s="135" t="n">
        <f aca="false">+C45*C45</f>
        <v>1.038361</v>
      </c>
      <c r="E45" s="135" t="n">
        <f aca="false">+D45*$C$45</f>
        <v>1.058089859</v>
      </c>
      <c r="F45" s="135" t="n">
        <f aca="false">+E45*$C$45</f>
        <v>1.078193566321</v>
      </c>
      <c r="G45" s="135" t="n">
        <f aca="false">+F45*$C$45</f>
        <v>1.0986792440811</v>
      </c>
      <c r="H45" s="135" t="n">
        <f aca="false">+G45*$C$45</f>
        <v>1.11955414971864</v>
      </c>
      <c r="I45" s="135" t="n">
        <f aca="false">+H45*$C$45</f>
        <v>1.14082567856329</v>
      </c>
      <c r="J45" s="135" t="n">
        <f aca="false">+I45*$C$45</f>
        <v>1.162501366456</v>
      </c>
      <c r="K45" s="135" t="n">
        <f aca="false">+J45*$C$45</f>
        <v>1.18458889241866</v>
      </c>
      <c r="L45" s="135" t="n">
        <f aca="false">+K45*$C$45</f>
        <v>1.20709608137461</v>
      </c>
      <c r="M45" s="135" t="n">
        <f aca="false">+L45*$C$45</f>
        <v>1.23003090692073</v>
      </c>
      <c r="N45" s="135" t="n">
        <f aca="false">+M45*$C$45</f>
        <v>1.25340149415223</v>
      </c>
      <c r="O45" s="135"/>
      <c r="P45" s="135"/>
      <c r="Q45" s="135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6"/>
      <c r="A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6"/>
      <c r="A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6"/>
      <c r="A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6"/>
      <c r="A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6"/>
      <c r="A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6"/>
      <c r="AL50" s="2"/>
    </row>
  </sheetData>
  <mergeCells count="14">
    <mergeCell ref="A2:D2"/>
    <mergeCell ref="C7:G7"/>
    <mergeCell ref="C8:G8"/>
    <mergeCell ref="AJ10:AJ11"/>
    <mergeCell ref="A11:A12"/>
    <mergeCell ref="A14:B14"/>
    <mergeCell ref="A15:B15"/>
    <mergeCell ref="A16:B16"/>
    <mergeCell ref="A17:B17"/>
    <mergeCell ref="A19:A20"/>
    <mergeCell ref="A28:A29"/>
    <mergeCell ref="A31:A32"/>
    <mergeCell ref="A34:A35"/>
    <mergeCell ref="AF38:AI38"/>
  </mergeCells>
  <printOptions headings="false" gridLines="false" gridLinesSet="true" horizontalCentered="false" verticalCentered="false"/>
  <pageMargins left="0.309722222222222" right="0.279861111111111" top="0.990277777777778" bottom="0.359722222222222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W39" activePane="bottomRight" state="frozen"/>
      <selection pane="topLeft" activeCell="A1" activeCellId="0" sqref="A1"/>
      <selection pane="topRight" activeCell="W1" activeCellId="0" sqref="W1"/>
      <selection pane="bottomLeft" activeCell="A39" activeCellId="0" sqref="A39"/>
      <selection pane="bottomRigh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10" min="3" style="0" width="10.13"/>
    <col collapsed="false" customWidth="true" hidden="false" outlineLevel="0" max="11" min="11" style="0" width="12.7"/>
    <col collapsed="false" customWidth="true" hidden="false" outlineLevel="0" max="14" min="12" style="0" width="10.13"/>
    <col collapsed="false" customWidth="true" hidden="false" outlineLevel="0" max="15" min="15" style="0" width="12.7"/>
    <col collapsed="false" customWidth="true" hidden="false" outlineLevel="0" max="35" min="16" style="0" width="10.13"/>
    <col collapsed="false" customWidth="true" hidden="false" outlineLevel="0" max="36" min="36" style="0" width="8.7"/>
  </cols>
  <sheetData>
    <row r="1" customFormat="false" ht="18.75" hidden="false" customHeight="false" outlineLevel="0" collapsed="false">
      <c r="A1" s="136" t="s">
        <v>4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7" t="n">
        <v>40820</v>
      </c>
      <c r="O1" s="11" t="s">
        <v>3</v>
      </c>
      <c r="P1" s="12" t="n">
        <f aca="false">+M1</f>
        <v>40820</v>
      </c>
    </row>
    <row r="2" customFormat="fals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9"/>
      <c r="K2" s="138"/>
      <c r="L2" s="140" t="s">
        <v>44</v>
      </c>
      <c r="M2" s="141" t="n">
        <v>40816</v>
      </c>
    </row>
    <row r="3" customFormat="false" ht="12.75" hidden="false" customHeight="true" outlineLevel="0" collapsed="false">
      <c r="C3" s="142"/>
      <c r="D3" s="142"/>
      <c r="E3" s="143"/>
      <c r="F3" s="142"/>
      <c r="G3" s="142"/>
      <c r="H3" s="142"/>
      <c r="I3" s="142"/>
      <c r="J3" s="142"/>
      <c r="K3" s="11"/>
      <c r="L3" s="12"/>
      <c r="M3" s="142"/>
      <c r="N3" s="142"/>
      <c r="O3" s="142"/>
      <c r="P3" s="142"/>
      <c r="Q3" s="142"/>
      <c r="R3" s="144"/>
      <c r="S3" s="144"/>
      <c r="T3" s="144"/>
      <c r="U3" s="144"/>
      <c r="V3" s="144"/>
      <c r="W3" s="145"/>
      <c r="X3" s="145"/>
      <c r="Y3" s="145"/>
      <c r="Z3" s="145"/>
      <c r="AA3" s="145"/>
      <c r="AB3" s="145"/>
      <c r="AC3" s="145"/>
    </row>
    <row r="4" customFormat="false" ht="13.5" hidden="false" customHeight="true" outlineLevel="0" collapsed="false">
      <c r="A4" s="146" t="s">
        <v>45</v>
      </c>
      <c r="B4" s="142"/>
      <c r="C4" s="147" t="s">
        <v>13</v>
      </c>
      <c r="D4" s="148" t="s">
        <v>46</v>
      </c>
      <c r="E4" s="149" t="n">
        <v>2009</v>
      </c>
      <c r="F4" s="150" t="n">
        <v>2010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1" t="n">
        <v>2011</v>
      </c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2" t="n">
        <v>2012</v>
      </c>
      <c r="AE4" s="152"/>
      <c r="AF4" s="152"/>
      <c r="AG4" s="152"/>
      <c r="AH4" s="152"/>
      <c r="AI4" s="152"/>
    </row>
    <row r="5" customFormat="false" ht="12.75" hidden="false" customHeight="false" outlineLevel="0" collapsed="false">
      <c r="A5" s="142"/>
      <c r="B5" s="142"/>
      <c r="C5" s="147"/>
      <c r="D5" s="148"/>
      <c r="E5" s="153" t="s">
        <v>47</v>
      </c>
      <c r="F5" s="154" t="s">
        <v>48</v>
      </c>
      <c r="G5" s="154" t="s">
        <v>49</v>
      </c>
      <c r="H5" s="154" t="s">
        <v>50</v>
      </c>
      <c r="I5" s="154" t="s">
        <v>51</v>
      </c>
      <c r="J5" s="154" t="s">
        <v>52</v>
      </c>
      <c r="K5" s="154" t="s">
        <v>53</v>
      </c>
      <c r="L5" s="154" t="s">
        <v>54</v>
      </c>
      <c r="M5" s="154" t="s">
        <v>55</v>
      </c>
      <c r="N5" s="154" t="s">
        <v>56</v>
      </c>
      <c r="O5" s="154" t="s">
        <v>57</v>
      </c>
      <c r="P5" s="154" t="s">
        <v>58</v>
      </c>
      <c r="Q5" s="154" t="s">
        <v>47</v>
      </c>
      <c r="R5" s="155" t="s">
        <v>48</v>
      </c>
      <c r="S5" s="155" t="s">
        <v>49</v>
      </c>
      <c r="T5" s="155" t="s">
        <v>50</v>
      </c>
      <c r="U5" s="155" t="s">
        <v>51</v>
      </c>
      <c r="V5" s="155" t="s">
        <v>52</v>
      </c>
      <c r="W5" s="155" t="s">
        <v>53</v>
      </c>
      <c r="X5" s="155" t="s">
        <v>54</v>
      </c>
      <c r="Y5" s="155" t="s">
        <v>55</v>
      </c>
      <c r="Z5" s="155" t="s">
        <v>56</v>
      </c>
      <c r="AA5" s="156" t="s">
        <v>57</v>
      </c>
      <c r="AB5" s="156" t="s">
        <v>58</v>
      </c>
      <c r="AC5" s="156" t="s">
        <v>47</v>
      </c>
      <c r="AD5" s="156" t="s">
        <v>48</v>
      </c>
      <c r="AE5" s="156" t="s">
        <v>49</v>
      </c>
      <c r="AF5" s="156" t="s">
        <v>50</v>
      </c>
      <c r="AG5" s="156" t="s">
        <v>51</v>
      </c>
      <c r="AH5" s="156" t="s">
        <v>52</v>
      </c>
      <c r="AI5" s="156" t="s">
        <v>53</v>
      </c>
      <c r="AJ5" s="142"/>
    </row>
    <row r="6" customFormat="false" ht="15.75" hidden="false" customHeight="false" outlineLevel="0" collapsed="false">
      <c r="A6" s="157" t="s">
        <v>59</v>
      </c>
      <c r="B6" s="142"/>
      <c r="C6" s="158"/>
      <c r="D6" s="158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60"/>
      <c r="AK6" s="160"/>
    </row>
    <row r="7" customFormat="false" ht="6" hidden="false" customHeight="true" outlineLevel="0" collapsed="false">
      <c r="A7" s="142"/>
      <c r="B7" s="142"/>
      <c r="C7" s="158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60"/>
      <c r="AK7" s="160"/>
    </row>
    <row r="8" customFormat="false" ht="13.5" hidden="false" customHeight="true" outlineLevel="0" collapsed="false">
      <c r="A8" s="161" t="s">
        <v>60</v>
      </c>
      <c r="B8" s="162" t="s">
        <v>61</v>
      </c>
      <c r="C8" s="163" t="n">
        <v>30232551</v>
      </c>
      <c r="D8" s="164" t="n">
        <v>0</v>
      </c>
      <c r="E8" s="165" t="n">
        <v>8463779</v>
      </c>
      <c r="F8" s="165" t="n">
        <v>989490</v>
      </c>
      <c r="G8" s="165" t="n">
        <v>989490</v>
      </c>
      <c r="H8" s="165" t="n">
        <v>989490</v>
      </c>
      <c r="I8" s="165" t="n">
        <v>989490</v>
      </c>
      <c r="J8" s="165" t="n">
        <v>989490</v>
      </c>
      <c r="K8" s="165" t="n">
        <v>989490</v>
      </c>
      <c r="L8" s="165" t="n">
        <v>0</v>
      </c>
      <c r="M8" s="165" t="n">
        <v>989490</v>
      </c>
      <c r="N8" s="165" t="n">
        <v>989490</v>
      </c>
      <c r="O8" s="165" t="n">
        <v>989490</v>
      </c>
      <c r="P8" s="165" t="n">
        <v>989490</v>
      </c>
      <c r="Q8" s="165" t="n">
        <v>989490</v>
      </c>
      <c r="R8" s="165" t="n">
        <v>989490</v>
      </c>
      <c r="S8" s="165" t="n">
        <v>989490</v>
      </c>
      <c r="T8" s="165" t="n">
        <v>989490</v>
      </c>
      <c r="U8" s="165" t="n">
        <v>989490</v>
      </c>
      <c r="V8" s="165" t="n">
        <v>989490</v>
      </c>
      <c r="W8" s="165" t="n">
        <v>989490</v>
      </c>
      <c r="X8" s="165" t="n">
        <v>989490</v>
      </c>
      <c r="Y8" s="165" t="n">
        <v>989490</v>
      </c>
      <c r="Z8" s="165" t="n">
        <v>989490</v>
      </c>
      <c r="AA8" s="165" t="n">
        <v>989482</v>
      </c>
      <c r="AB8" s="165" t="n">
        <v>989490</v>
      </c>
      <c r="AC8" s="165"/>
      <c r="AD8" s="165"/>
      <c r="AE8" s="165"/>
      <c r="AF8" s="165"/>
      <c r="AG8" s="165"/>
      <c r="AH8" s="165"/>
      <c r="AI8" s="166"/>
      <c r="AJ8" s="167" t="n">
        <f aca="false">SUM(D8:AI8)</f>
        <v>30232551</v>
      </c>
      <c r="AK8" s="160"/>
    </row>
    <row r="9" customFormat="false" ht="13.5" hidden="false" customHeight="false" outlineLevel="0" collapsed="false">
      <c r="A9" s="161"/>
      <c r="B9" s="162"/>
      <c r="C9" s="168" t="s">
        <v>62</v>
      </c>
      <c r="D9" s="164" t="n">
        <f aca="false">+D8</f>
        <v>0</v>
      </c>
      <c r="E9" s="165" t="n">
        <f aca="false">+E8+D9</f>
        <v>8463779</v>
      </c>
      <c r="F9" s="165" t="n">
        <f aca="false">+F8+E9</f>
        <v>9453269</v>
      </c>
      <c r="G9" s="165" t="n">
        <f aca="false">+G8+F9</f>
        <v>10442759</v>
      </c>
      <c r="H9" s="165" t="n">
        <f aca="false">+H8+G9</f>
        <v>11432249</v>
      </c>
      <c r="I9" s="165" t="n">
        <f aca="false">+I8+H9</f>
        <v>12421739</v>
      </c>
      <c r="J9" s="165" t="n">
        <f aca="false">+J8+I9</f>
        <v>13411229</v>
      </c>
      <c r="K9" s="165" t="n">
        <f aca="false">+K8+J9</f>
        <v>14400719</v>
      </c>
      <c r="L9" s="165" t="n">
        <f aca="false">+L8+K9</f>
        <v>14400719</v>
      </c>
      <c r="M9" s="165" t="n">
        <f aca="false">+M8+L9</f>
        <v>15390209</v>
      </c>
      <c r="N9" s="165" t="n">
        <f aca="false">+N8+M9</f>
        <v>16379699</v>
      </c>
      <c r="O9" s="165" t="n">
        <f aca="false">+O8+N9</f>
        <v>17369189</v>
      </c>
      <c r="P9" s="165" t="n">
        <f aca="false">+P8+O9</f>
        <v>18358679</v>
      </c>
      <c r="Q9" s="165" t="n">
        <f aca="false">+Q8+P9</f>
        <v>19348169</v>
      </c>
      <c r="R9" s="165" t="n">
        <f aca="false">+R8+Q9</f>
        <v>20337659</v>
      </c>
      <c r="S9" s="165" t="n">
        <f aca="false">+S8+R9</f>
        <v>21327149</v>
      </c>
      <c r="T9" s="165" t="n">
        <f aca="false">+T8+S9</f>
        <v>22316639</v>
      </c>
      <c r="U9" s="165" t="n">
        <f aca="false">+U8+T9</f>
        <v>23306129</v>
      </c>
      <c r="V9" s="165" t="n">
        <f aca="false">+V8+U9</f>
        <v>24295619</v>
      </c>
      <c r="W9" s="165" t="n">
        <f aca="false">+W8+V9</f>
        <v>25285109</v>
      </c>
      <c r="X9" s="165" t="n">
        <f aca="false">+X8+W9</f>
        <v>26274599</v>
      </c>
      <c r="Y9" s="165" t="n">
        <f aca="false">+Y8+X9</f>
        <v>27264089</v>
      </c>
      <c r="Z9" s="165" t="n">
        <f aca="false">+Z8+Y9</f>
        <v>28253579</v>
      </c>
      <c r="AA9" s="165" t="n">
        <f aca="false">+AA8+Z9</f>
        <v>29243061</v>
      </c>
      <c r="AB9" s="165" t="n">
        <f aca="false">+AB8+AA9</f>
        <v>30232551</v>
      </c>
      <c r="AC9" s="165" t="n">
        <f aca="false">+AC8+AB9</f>
        <v>30232551</v>
      </c>
      <c r="AD9" s="165" t="n">
        <f aca="false">+AD8+AC9</f>
        <v>30232551</v>
      </c>
      <c r="AE9" s="165" t="n">
        <f aca="false">+AE8+AD9</f>
        <v>30232551</v>
      </c>
      <c r="AF9" s="165" t="n">
        <f aca="false">+AF8+AE9</f>
        <v>30232551</v>
      </c>
      <c r="AG9" s="165" t="n">
        <f aca="false">+AG8+AF9</f>
        <v>30232551</v>
      </c>
      <c r="AH9" s="169" t="n">
        <f aca="false">+AH8+AG9</f>
        <v>30232551</v>
      </c>
      <c r="AI9" s="163" t="n">
        <f aca="false">+AI8+AH9</f>
        <v>30232551</v>
      </c>
      <c r="AJ9" s="170"/>
      <c r="AK9" s="160"/>
    </row>
    <row r="10" customFormat="false" ht="12.75" hidden="false" customHeight="true" outlineLevel="0" collapsed="false">
      <c r="A10" s="161"/>
      <c r="B10" s="171" t="s">
        <v>63</v>
      </c>
      <c r="C10" s="172" t="s">
        <v>41</v>
      </c>
      <c r="D10" s="173" t="n">
        <v>7055082</v>
      </c>
      <c r="E10" s="174" t="n">
        <v>2016466</v>
      </c>
      <c r="F10" s="174" t="n">
        <v>1211000</v>
      </c>
      <c r="G10" s="174" t="n">
        <v>901351</v>
      </c>
      <c r="H10" s="174" t="n">
        <f aca="false">973888-H13</f>
        <v>972823</v>
      </c>
      <c r="I10" s="174" t="n">
        <f aca="false">937414-I13</f>
        <v>937255</v>
      </c>
      <c r="J10" s="174" t="n">
        <f aca="false">+'HOJA 3'!C10</f>
        <v>915454.97</v>
      </c>
      <c r="K10" s="174" t="n">
        <f aca="false">+'HOJA 3'!C11</f>
        <v>840712</v>
      </c>
      <c r="L10" s="174" t="n">
        <f aca="false">76004-L13</f>
        <v>75201</v>
      </c>
      <c r="M10" s="174" t="n">
        <f aca="false">845871+81788-M13</f>
        <v>926813</v>
      </c>
      <c r="N10" s="174" t="n">
        <f aca="false">+'HOJA 3'!C14</f>
        <v>881745</v>
      </c>
      <c r="O10" s="174" t="n">
        <f aca="false">+'HOJA 3'!C15+'HOJA 3'!D15</f>
        <v>1061742</v>
      </c>
      <c r="P10" s="174" t="n">
        <f aca="false">+'HOJA 3'!C16+'HOJA 3'!D16</f>
        <v>946796.56</v>
      </c>
      <c r="Q10" s="174" t="n">
        <f aca="false">+'HOJA 3'!C17</f>
        <v>1004602.39</v>
      </c>
      <c r="R10" s="174" t="n">
        <f aca="false">+'HOJA 3'!C18</f>
        <v>973055.86</v>
      </c>
      <c r="S10" s="174" t="n">
        <f aca="false">+'HOJA 3'!C19+'HOJA 3'!D19</f>
        <v>946685</v>
      </c>
      <c r="T10" s="174" t="n">
        <f aca="false">+'HOJA 3'!C20</f>
        <v>1093272.12473684</v>
      </c>
      <c r="U10" s="174" t="n">
        <f aca="false">+'HOJA 3'!C21</f>
        <v>890694.14</v>
      </c>
      <c r="V10" s="174" t="n">
        <f aca="false">+'HOJA 3'!C22</f>
        <v>914385.294817518</v>
      </c>
      <c r="W10" s="174" t="n">
        <f aca="false">+'HOJA 3'!C23</f>
        <v>1007723.36469734</v>
      </c>
      <c r="X10" s="174" t="n">
        <f aca="false">+'HOJA 3'!C24</f>
        <v>946275.950096852</v>
      </c>
      <c r="Y10" s="174" t="n">
        <f aca="false">+'HOJA 3'!C25</f>
        <v>930818.17</v>
      </c>
      <c r="Z10" s="174" t="n">
        <f aca="false">+'HOJA 3'!C26</f>
        <v>973540.73</v>
      </c>
      <c r="AA10" s="174"/>
      <c r="AB10" s="174"/>
      <c r="AC10" s="174"/>
      <c r="AD10" s="174"/>
      <c r="AE10" s="174"/>
      <c r="AF10" s="174"/>
      <c r="AG10" s="174"/>
      <c r="AH10" s="174"/>
      <c r="AI10" s="175"/>
      <c r="AJ10" s="176"/>
      <c r="AK10" s="160"/>
    </row>
    <row r="11" customFormat="false" ht="13.5" hidden="false" customHeight="false" outlineLevel="0" collapsed="false">
      <c r="A11" s="161"/>
      <c r="B11" s="171"/>
      <c r="C11" s="177" t="s">
        <v>62</v>
      </c>
      <c r="D11" s="178" t="n">
        <f aca="false">+D10</f>
        <v>7055082</v>
      </c>
      <c r="E11" s="179" t="n">
        <f aca="false">+E10+D11</f>
        <v>9071548</v>
      </c>
      <c r="F11" s="179" t="n">
        <f aca="false">+F10+E11</f>
        <v>10282548</v>
      </c>
      <c r="G11" s="179" t="n">
        <f aca="false">+G10+F11</f>
        <v>11183899</v>
      </c>
      <c r="H11" s="179" t="n">
        <f aca="false">+H10+G11</f>
        <v>12156722</v>
      </c>
      <c r="I11" s="179" t="n">
        <f aca="false">+I10+H11</f>
        <v>13093977</v>
      </c>
      <c r="J11" s="179" t="n">
        <f aca="false">+J10+I11</f>
        <v>14009431.97</v>
      </c>
      <c r="K11" s="179" t="n">
        <f aca="false">+K10+J11</f>
        <v>14850143.97</v>
      </c>
      <c r="L11" s="179" t="n">
        <f aca="false">+L10+K11</f>
        <v>14925344.97</v>
      </c>
      <c r="M11" s="179" t="n">
        <f aca="false">+M10+L11</f>
        <v>15852157.97</v>
      </c>
      <c r="N11" s="179" t="n">
        <f aca="false">+N10+M11</f>
        <v>16733902.97</v>
      </c>
      <c r="O11" s="179" t="n">
        <f aca="false">+O10+N11</f>
        <v>17795644.97</v>
      </c>
      <c r="P11" s="179" t="n">
        <f aca="false">+P10+O11</f>
        <v>18742441.53</v>
      </c>
      <c r="Q11" s="179" t="n">
        <f aca="false">+Q10+P11</f>
        <v>19747043.92</v>
      </c>
      <c r="R11" s="179" t="n">
        <f aca="false">+R10+Q11</f>
        <v>20720099.78</v>
      </c>
      <c r="S11" s="179" t="n">
        <f aca="false">+S10+R11</f>
        <v>21666784.78</v>
      </c>
      <c r="T11" s="179" t="n">
        <f aca="false">+T10+S11</f>
        <v>22760056.9047368</v>
      </c>
      <c r="U11" s="179" t="n">
        <f aca="false">+U10+T11</f>
        <v>23650751.0447368</v>
      </c>
      <c r="V11" s="179" t="n">
        <f aca="false">+V10+U11</f>
        <v>24565136.3395544</v>
      </c>
      <c r="W11" s="179" t="n">
        <f aca="false">+W10+V11</f>
        <v>25572859.7042517</v>
      </c>
      <c r="X11" s="179" t="n">
        <f aca="false">+X10+W11</f>
        <v>26519135.6543486</v>
      </c>
      <c r="Y11" s="179" t="n">
        <f aca="false">+Y10+X11</f>
        <v>27449953.8243486</v>
      </c>
      <c r="Z11" s="179" t="n">
        <f aca="false">+Z10+Y11</f>
        <v>28423494.5543486</v>
      </c>
      <c r="AA11" s="179" t="n">
        <f aca="false">+AA10+Z11</f>
        <v>28423494.5543486</v>
      </c>
      <c r="AB11" s="179" t="n">
        <f aca="false">+AB10+AA11</f>
        <v>28423494.5543486</v>
      </c>
      <c r="AC11" s="179" t="n">
        <f aca="false">+AC10+AB11</f>
        <v>28423494.5543486</v>
      </c>
      <c r="AD11" s="179" t="n">
        <f aca="false">+AD10+AC11</f>
        <v>28423494.5543486</v>
      </c>
      <c r="AE11" s="179" t="n">
        <f aca="false">+AE10+AD11</f>
        <v>28423494.5543486</v>
      </c>
      <c r="AF11" s="179" t="n">
        <f aca="false">+AF10+AE11</f>
        <v>28423494.5543486</v>
      </c>
      <c r="AG11" s="179" t="n">
        <f aca="false">+AG10+AF11</f>
        <v>28423494.5543486</v>
      </c>
      <c r="AH11" s="179" t="n">
        <f aca="false">+AH10+AG11</f>
        <v>28423494.5543486</v>
      </c>
      <c r="AI11" s="179" t="n">
        <f aca="false">+AI10+AH11</f>
        <v>28423494.5543486</v>
      </c>
      <c r="AJ11" s="170"/>
      <c r="AK11" s="160"/>
    </row>
    <row r="12" customFormat="false" ht="13.5" hidden="false" customHeight="true" outlineLevel="0" collapsed="false">
      <c r="A12" s="180"/>
      <c r="B12" s="181" t="s">
        <v>64</v>
      </c>
      <c r="C12" s="181"/>
      <c r="D12" s="182" t="n">
        <f aca="false">+D11-D9</f>
        <v>7055082</v>
      </c>
      <c r="E12" s="183" t="n">
        <f aca="false">+E11-E9</f>
        <v>607769</v>
      </c>
      <c r="F12" s="183" t="n">
        <f aca="false">+F11-F9</f>
        <v>829279</v>
      </c>
      <c r="G12" s="183" t="n">
        <f aca="false">+G11-G9</f>
        <v>741140</v>
      </c>
      <c r="H12" s="183" t="n">
        <f aca="false">+H11-H9</f>
        <v>724473</v>
      </c>
      <c r="I12" s="183" t="n">
        <f aca="false">+I11-I9</f>
        <v>672238</v>
      </c>
      <c r="J12" s="183" t="n">
        <f aca="false">+J11-J9</f>
        <v>598202.970000001</v>
      </c>
      <c r="K12" s="183" t="n">
        <f aca="false">+K11-K9</f>
        <v>449424.970000001</v>
      </c>
      <c r="L12" s="183" t="n">
        <f aca="false">+L11-L9</f>
        <v>524625.970000001</v>
      </c>
      <c r="M12" s="183" t="n">
        <f aca="false">+M11-M9</f>
        <v>461948.970000001</v>
      </c>
      <c r="N12" s="183" t="n">
        <f aca="false">+N11-N9</f>
        <v>354203.970000001</v>
      </c>
      <c r="O12" s="183" t="n">
        <f aca="false">+O11-O9</f>
        <v>426455.969999999</v>
      </c>
      <c r="P12" s="183" t="n">
        <f aca="false">+P11-P9</f>
        <v>383762.529999997</v>
      </c>
      <c r="Q12" s="183" t="n">
        <f aca="false">+Q11-Q9</f>
        <v>398874.919999998</v>
      </c>
      <c r="R12" s="183" t="n">
        <f aca="false">+R11-R9</f>
        <v>382440.779999997</v>
      </c>
      <c r="S12" s="183" t="n">
        <f aca="false">+S11-S9</f>
        <v>339635.779999997</v>
      </c>
      <c r="T12" s="183" t="n">
        <f aca="false">+T11-T9</f>
        <v>443417.904736839</v>
      </c>
      <c r="U12" s="183" t="n">
        <f aca="false">+U11-U9</f>
        <v>344622.04473684</v>
      </c>
      <c r="V12" s="183" t="n">
        <f aca="false">+V11-V9</f>
        <v>269517.339554358</v>
      </c>
      <c r="W12" s="183" t="n">
        <f aca="false">+W11-W9</f>
        <v>287750.704251695</v>
      </c>
      <c r="X12" s="183" t="n">
        <f aca="false">+X11-X9</f>
        <v>244536.654348549</v>
      </c>
      <c r="Y12" s="183" t="n">
        <f aca="false">+Y11-Y9</f>
        <v>185864.82434855</v>
      </c>
      <c r="Z12" s="183" t="n">
        <f aca="false">+Z11-Z9</f>
        <v>169915.554348551</v>
      </c>
      <c r="AA12" s="183" t="n">
        <f aca="false">+AA11-AA9</f>
        <v>-819566.445651449</v>
      </c>
      <c r="AB12" s="183" t="n">
        <f aca="false">+AB11-AB9</f>
        <v>-1809056.44565145</v>
      </c>
      <c r="AC12" s="183" t="n">
        <f aca="false">+AC11-AC9</f>
        <v>-1809056.44565145</v>
      </c>
      <c r="AD12" s="183" t="n">
        <f aca="false">+AD11-AD9</f>
        <v>-1809056.44565145</v>
      </c>
      <c r="AE12" s="183" t="n">
        <f aca="false">+AE11-AE9</f>
        <v>-1809056.44565145</v>
      </c>
      <c r="AF12" s="183" t="n">
        <f aca="false">+AF11-AF9</f>
        <v>-1809056.44565145</v>
      </c>
      <c r="AG12" s="183" t="n">
        <f aca="false">+AG11-AG9</f>
        <v>-1809056.44565145</v>
      </c>
      <c r="AH12" s="183" t="n">
        <f aca="false">+AH11-AH9</f>
        <v>-1809056.44565145</v>
      </c>
      <c r="AI12" s="184" t="n">
        <f aca="false">+AI11-AI9</f>
        <v>-1809056.44565145</v>
      </c>
      <c r="AJ12" s="185"/>
      <c r="AK12" s="160"/>
    </row>
    <row r="13" customFormat="false" ht="12.75" hidden="false" customHeight="true" outlineLevel="0" collapsed="false">
      <c r="A13" s="186" t="s">
        <v>65</v>
      </c>
      <c r="B13" s="187" t="s">
        <v>63</v>
      </c>
      <c r="C13" s="188" t="s">
        <v>41</v>
      </c>
      <c r="D13" s="189"/>
      <c r="E13" s="190"/>
      <c r="F13" s="190"/>
      <c r="G13" s="190"/>
      <c r="H13" s="190" t="n">
        <v>1065</v>
      </c>
      <c r="I13" s="190" t="n">
        <v>159</v>
      </c>
      <c r="J13" s="190" t="n">
        <v>370</v>
      </c>
      <c r="K13" s="190" t="n">
        <f aca="false">+'HOJA 3'!E11</f>
        <v>439</v>
      </c>
      <c r="L13" s="190" t="n">
        <f aca="false">+'HOJA 3'!E12</f>
        <v>803</v>
      </c>
      <c r="M13" s="190" t="n">
        <f aca="false">+'HOJA 3'!E13</f>
        <v>846</v>
      </c>
      <c r="N13" s="190" t="n">
        <f aca="false">+'HOJA 3'!E14</f>
        <v>0</v>
      </c>
      <c r="O13" s="190" t="n">
        <f aca="false">+'HOJA 3'!E15</f>
        <v>1163</v>
      </c>
      <c r="P13" s="190" t="n">
        <f aca="false">+'HOJA 3'!E16</f>
        <v>1827.44</v>
      </c>
      <c r="Q13" s="190" t="n">
        <f aca="false">+'HOJA 3'!E17</f>
        <v>2471.61</v>
      </c>
      <c r="R13" s="190" t="n">
        <f aca="false">+'HOJA 3'!E18</f>
        <v>4800.31</v>
      </c>
      <c r="S13" s="190" t="n">
        <f aca="false">+'HOJA 3'!E19</f>
        <v>2269.5</v>
      </c>
      <c r="T13" s="190" t="n">
        <f aca="false">+'HOJA 3'!E20</f>
        <v>3158</v>
      </c>
      <c r="U13" s="190" t="n">
        <f aca="false">+'HOJA 3'!E21</f>
        <v>2268.74</v>
      </c>
      <c r="V13" s="190" t="n">
        <f aca="false">+'HOJA 3'!E22</f>
        <v>2694.25</v>
      </c>
      <c r="W13" s="190" t="n">
        <f aca="false">+'HOJA 3'!E23</f>
        <v>3319.03</v>
      </c>
      <c r="X13" s="190" t="n">
        <f aca="false">+'HOJA 3'!E24</f>
        <v>4462</v>
      </c>
      <c r="Y13" s="190" t="n">
        <f aca="false">+'HOJA 3'!E25</f>
        <v>2037.91</v>
      </c>
      <c r="Z13" s="190" t="n">
        <f aca="false">+'HOJA 3'!E26</f>
        <v>3226.24</v>
      </c>
      <c r="AA13" s="190"/>
      <c r="AB13" s="190"/>
      <c r="AC13" s="190"/>
      <c r="AD13" s="190"/>
      <c r="AE13" s="190"/>
      <c r="AF13" s="190"/>
      <c r="AG13" s="190"/>
      <c r="AH13" s="190"/>
      <c r="AI13" s="191"/>
      <c r="AJ13" s="185"/>
      <c r="AK13" s="160"/>
    </row>
    <row r="14" customFormat="false" ht="12.75" hidden="false" customHeight="false" outlineLevel="0" collapsed="false">
      <c r="A14" s="186"/>
      <c r="B14" s="187"/>
      <c r="C14" s="192" t="s">
        <v>62</v>
      </c>
      <c r="D14" s="193" t="n">
        <f aca="false">+D13</f>
        <v>0</v>
      </c>
      <c r="E14" s="194" t="n">
        <f aca="false">+E13+D14</f>
        <v>0</v>
      </c>
      <c r="F14" s="194" t="n">
        <f aca="false">+F13+E14</f>
        <v>0</v>
      </c>
      <c r="G14" s="194" t="n">
        <f aca="false">+G13+F14</f>
        <v>0</v>
      </c>
      <c r="H14" s="194" t="n">
        <f aca="false">+H13+G14</f>
        <v>1065</v>
      </c>
      <c r="I14" s="194" t="n">
        <f aca="false">+I13+H14</f>
        <v>1224</v>
      </c>
      <c r="J14" s="194" t="n">
        <f aca="false">+J13+I14</f>
        <v>1594</v>
      </c>
      <c r="K14" s="194" t="n">
        <f aca="false">+K13+J14</f>
        <v>2033</v>
      </c>
      <c r="L14" s="194" t="n">
        <f aca="false">+L13+K14</f>
        <v>2836</v>
      </c>
      <c r="M14" s="194" t="n">
        <f aca="false">+M13+L14</f>
        <v>3682</v>
      </c>
      <c r="N14" s="194" t="n">
        <f aca="false">+N13+M14</f>
        <v>3682</v>
      </c>
      <c r="O14" s="194" t="n">
        <f aca="false">+O13+N14</f>
        <v>4845</v>
      </c>
      <c r="P14" s="194" t="n">
        <f aca="false">+P13+O14</f>
        <v>6672.44</v>
      </c>
      <c r="Q14" s="194" t="n">
        <f aca="false">+Q13+P14</f>
        <v>9144.05</v>
      </c>
      <c r="R14" s="194" t="n">
        <f aca="false">+R13+Q14</f>
        <v>13944.36</v>
      </c>
      <c r="S14" s="194" t="n">
        <f aca="false">+S13+R14</f>
        <v>16213.86</v>
      </c>
      <c r="T14" s="194" t="n">
        <f aca="false">+T13+S14</f>
        <v>19371.86</v>
      </c>
      <c r="U14" s="194" t="n">
        <f aca="false">+U13+T14</f>
        <v>21640.6</v>
      </c>
      <c r="V14" s="194" t="n">
        <f aca="false">+V13+U14</f>
        <v>24334.85</v>
      </c>
      <c r="W14" s="194" t="n">
        <f aca="false">+W13+V14</f>
        <v>27653.88</v>
      </c>
      <c r="X14" s="194" t="n">
        <f aca="false">+X13+W14</f>
        <v>32115.88</v>
      </c>
      <c r="Y14" s="194" t="n">
        <f aca="false">+Y13+X14</f>
        <v>34153.79</v>
      </c>
      <c r="Z14" s="194" t="n">
        <f aca="false">+Z13+Y14</f>
        <v>37380.03</v>
      </c>
      <c r="AA14" s="194" t="n">
        <f aca="false">+AA13+Z14</f>
        <v>37380.03</v>
      </c>
      <c r="AB14" s="194" t="n">
        <f aca="false">+AB13+AA14</f>
        <v>37380.03</v>
      </c>
      <c r="AC14" s="194" t="n">
        <f aca="false">+AC13+AB14</f>
        <v>37380.03</v>
      </c>
      <c r="AD14" s="194" t="n">
        <f aca="false">+AD13+AC14</f>
        <v>37380.03</v>
      </c>
      <c r="AE14" s="194" t="n">
        <f aca="false">+AE13+AD14</f>
        <v>37380.03</v>
      </c>
      <c r="AF14" s="194" t="n">
        <f aca="false">+AF13+AE14</f>
        <v>37380.03</v>
      </c>
      <c r="AG14" s="194" t="n">
        <f aca="false">+AG13+AF14</f>
        <v>37380.03</v>
      </c>
      <c r="AH14" s="194" t="n">
        <f aca="false">+AH13+AG14</f>
        <v>37380.03</v>
      </c>
      <c r="AI14" s="195" t="n">
        <f aca="false">+AI13+AH14</f>
        <v>37380.03</v>
      </c>
      <c r="AJ14" s="185"/>
      <c r="AK14" s="160"/>
    </row>
    <row r="15" customFormat="false" ht="12.75" hidden="false" customHeight="false" outlineLevel="0" collapsed="false">
      <c r="A15" s="196" t="s">
        <v>66</v>
      </c>
      <c r="B15" s="187"/>
      <c r="C15" s="197" t="s">
        <v>41</v>
      </c>
      <c r="D15" s="198" t="n">
        <f aca="false">+D13+D10</f>
        <v>7055082</v>
      </c>
      <c r="E15" s="198" t="n">
        <f aca="false">+E13+E10</f>
        <v>2016466</v>
      </c>
      <c r="F15" s="198" t="n">
        <f aca="false">+F13+F10</f>
        <v>1211000</v>
      </c>
      <c r="G15" s="198" t="n">
        <f aca="false">+G13+G10</f>
        <v>901351</v>
      </c>
      <c r="H15" s="198" t="n">
        <f aca="false">+H13+H10</f>
        <v>973888</v>
      </c>
      <c r="I15" s="198" t="n">
        <f aca="false">+I13+I10</f>
        <v>937414</v>
      </c>
      <c r="J15" s="198" t="n">
        <f aca="false">+J13+J10</f>
        <v>915824.97</v>
      </c>
      <c r="K15" s="198" t="n">
        <f aca="false">+K13+K10</f>
        <v>841151</v>
      </c>
      <c r="L15" s="198" t="n">
        <f aca="false">+L13+L10</f>
        <v>76004</v>
      </c>
      <c r="M15" s="198" t="n">
        <f aca="false">+M13+M10</f>
        <v>927659</v>
      </c>
      <c r="N15" s="198" t="n">
        <f aca="false">+N13+N10</f>
        <v>881745</v>
      </c>
      <c r="O15" s="198" t="n">
        <f aca="false">+O13+O10</f>
        <v>1062905</v>
      </c>
      <c r="P15" s="198" t="n">
        <f aca="false">+P13+P10</f>
        <v>948624</v>
      </c>
      <c r="Q15" s="198" t="n">
        <f aca="false">+Q13+Q10</f>
        <v>1007074</v>
      </c>
      <c r="R15" s="198" t="n">
        <f aca="false">+R13+R10</f>
        <v>977856.17</v>
      </c>
      <c r="S15" s="198" t="n">
        <f aca="false">+S13+S10</f>
        <v>948954.5</v>
      </c>
      <c r="T15" s="198" t="n">
        <f aca="false">+T13+T10</f>
        <v>1096430.12473684</v>
      </c>
      <c r="U15" s="198" t="n">
        <f aca="false">+U13+U10</f>
        <v>892962.88</v>
      </c>
      <c r="V15" s="198" t="n">
        <f aca="false">+V13+V10</f>
        <v>917079.544817518</v>
      </c>
      <c r="W15" s="198" t="n">
        <f aca="false">+W13+W10</f>
        <v>1011042.39469734</v>
      </c>
      <c r="X15" s="198" t="n">
        <f aca="false">+X13+X10</f>
        <v>950737.950096852</v>
      </c>
      <c r="Y15" s="198" t="n">
        <f aca="false">+Y13+Y10</f>
        <v>932856.08</v>
      </c>
      <c r="Z15" s="198" t="n">
        <f aca="false">+Z13+Z10</f>
        <v>976766.97</v>
      </c>
      <c r="AA15" s="198" t="n">
        <f aca="false">+AA13+AA10</f>
        <v>0</v>
      </c>
      <c r="AB15" s="198" t="n">
        <f aca="false">+AB13+AB10</f>
        <v>0</v>
      </c>
      <c r="AC15" s="198" t="n">
        <f aca="false">+AC13+AC10</f>
        <v>0</v>
      </c>
      <c r="AD15" s="198" t="n">
        <f aca="false">+AD13+AD10</f>
        <v>0</v>
      </c>
      <c r="AE15" s="198" t="n">
        <f aca="false">+AE13+AE10</f>
        <v>0</v>
      </c>
      <c r="AF15" s="198" t="n">
        <f aca="false">+AF13+AF10</f>
        <v>0</v>
      </c>
      <c r="AG15" s="198" t="n">
        <f aca="false">+AG13+AG10</f>
        <v>0</v>
      </c>
      <c r="AH15" s="198" t="n">
        <f aca="false">+AH13+AH10</f>
        <v>0</v>
      </c>
      <c r="AI15" s="198" t="n">
        <f aca="false">+AI13+AI10</f>
        <v>0</v>
      </c>
      <c r="AJ15" s="185"/>
      <c r="AK15" s="160"/>
    </row>
    <row r="16" customFormat="false" ht="13.5" hidden="false" customHeight="false" outlineLevel="0" collapsed="false">
      <c r="A16" s="196"/>
      <c r="B16" s="187"/>
      <c r="C16" s="199" t="s">
        <v>62</v>
      </c>
      <c r="D16" s="200" t="n">
        <f aca="false">+D14+D11</f>
        <v>7055082</v>
      </c>
      <c r="E16" s="201" t="n">
        <f aca="false">+E14+E11</f>
        <v>9071548</v>
      </c>
      <c r="F16" s="201" t="n">
        <f aca="false">+F14+F11</f>
        <v>10282548</v>
      </c>
      <c r="G16" s="201" t="n">
        <f aca="false">+G14+G11</f>
        <v>11183899</v>
      </c>
      <c r="H16" s="201" t="n">
        <f aca="false">+H14+H11</f>
        <v>12157787</v>
      </c>
      <c r="I16" s="201" t="n">
        <f aca="false">+I14+I11</f>
        <v>13095201</v>
      </c>
      <c r="J16" s="201" t="n">
        <f aca="false">+J14+J11</f>
        <v>14011025.97</v>
      </c>
      <c r="K16" s="201" t="n">
        <f aca="false">+K14+K11</f>
        <v>14852176.97</v>
      </c>
      <c r="L16" s="201" t="n">
        <f aca="false">+L14+L11</f>
        <v>14928180.97</v>
      </c>
      <c r="M16" s="201" t="n">
        <f aca="false">+M14+M11</f>
        <v>15855839.97</v>
      </c>
      <c r="N16" s="201" t="n">
        <f aca="false">+N14+N11</f>
        <v>16737584.97</v>
      </c>
      <c r="O16" s="201" t="n">
        <f aca="false">+O14+O11</f>
        <v>17800489.97</v>
      </c>
      <c r="P16" s="201" t="n">
        <f aca="false">+P14+P11</f>
        <v>18749113.97</v>
      </c>
      <c r="Q16" s="201" t="n">
        <f aca="false">+Q14+Q11</f>
        <v>19756187.97</v>
      </c>
      <c r="R16" s="201" t="n">
        <f aca="false">+R14+R11</f>
        <v>20734044.14</v>
      </c>
      <c r="S16" s="201" t="n">
        <f aca="false">+S14+S11</f>
        <v>21682998.64</v>
      </c>
      <c r="T16" s="201" t="n">
        <f aca="false">+T14+T11</f>
        <v>22779428.7647368</v>
      </c>
      <c r="U16" s="201" t="n">
        <f aca="false">+U14+U11</f>
        <v>23672391.6447368</v>
      </c>
      <c r="V16" s="201" t="n">
        <f aca="false">+V14+V11</f>
        <v>24589471.1895544</v>
      </c>
      <c r="W16" s="202" t="n">
        <f aca="false">+W14+W11</f>
        <v>25600513.5842517</v>
      </c>
      <c r="X16" s="201" t="n">
        <f aca="false">+X14+X11</f>
        <v>26551251.5343485</v>
      </c>
      <c r="Y16" s="201" t="n">
        <f aca="false">+Y14+Y11</f>
        <v>27484107.6143486</v>
      </c>
      <c r="Z16" s="201" t="n">
        <f aca="false">+Z14+Z11</f>
        <v>28460874.5843486</v>
      </c>
      <c r="AA16" s="201" t="n">
        <f aca="false">+AA14+AA11</f>
        <v>28460874.5843486</v>
      </c>
      <c r="AB16" s="201" t="n">
        <f aca="false">+AB14+AB11</f>
        <v>28460874.5843486</v>
      </c>
      <c r="AC16" s="201" t="n">
        <f aca="false">+AC14+AC11</f>
        <v>28460874.5843486</v>
      </c>
      <c r="AD16" s="201" t="n">
        <f aca="false">+AD14+AD11</f>
        <v>28460874.5843486</v>
      </c>
      <c r="AE16" s="201" t="n">
        <f aca="false">+AE14+AE11</f>
        <v>28460874.5843486</v>
      </c>
      <c r="AF16" s="201" t="n">
        <f aca="false">+AF14+AF11</f>
        <v>28460874.5843486</v>
      </c>
      <c r="AG16" s="201" t="n">
        <f aca="false">+AG14+AG11</f>
        <v>28460874.5843486</v>
      </c>
      <c r="AH16" s="201" t="n">
        <f aca="false">+AH14+AH11</f>
        <v>28460874.5843486</v>
      </c>
      <c r="AI16" s="203" t="n">
        <f aca="false">+AI14+AI11</f>
        <v>28460874.5843486</v>
      </c>
      <c r="AJ16" s="185"/>
      <c r="AK16" s="160"/>
    </row>
    <row r="17" customFormat="false" ht="12.75" hidden="false" customHeight="true" outlineLevel="0" collapsed="false">
      <c r="A17" s="204"/>
      <c r="B17" s="205"/>
      <c r="C17" s="206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185"/>
      <c r="AK17" s="160"/>
    </row>
    <row r="18" customFormat="false" ht="13.5" hidden="false" customHeight="true" outlineLevel="0" collapsed="false">
      <c r="A18" s="208" t="s">
        <v>45</v>
      </c>
      <c r="B18" s="142"/>
      <c r="C18" s="147" t="s">
        <v>13</v>
      </c>
      <c r="D18" s="148" t="s">
        <v>46</v>
      </c>
      <c r="E18" s="149" t="n">
        <v>2009</v>
      </c>
      <c r="F18" s="150" t="n">
        <v>201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1" t="n">
        <v>2011</v>
      </c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2" t="n">
        <v>2012</v>
      </c>
      <c r="AE18" s="152"/>
      <c r="AF18" s="152"/>
      <c r="AG18" s="152"/>
      <c r="AH18" s="152"/>
      <c r="AI18" s="152"/>
    </row>
    <row r="19" customFormat="false" ht="13.5" hidden="false" customHeight="true" outlineLevel="0" collapsed="false">
      <c r="A19" s="142"/>
      <c r="B19" s="142"/>
      <c r="C19" s="147"/>
      <c r="D19" s="148"/>
      <c r="E19" s="153" t="s">
        <v>47</v>
      </c>
      <c r="F19" s="154" t="s">
        <v>48</v>
      </c>
      <c r="G19" s="154" t="s">
        <v>49</v>
      </c>
      <c r="H19" s="154" t="s">
        <v>50</v>
      </c>
      <c r="I19" s="154" t="s">
        <v>51</v>
      </c>
      <c r="J19" s="154" t="s">
        <v>52</v>
      </c>
      <c r="K19" s="154" t="s">
        <v>53</v>
      </c>
      <c r="L19" s="154" t="s">
        <v>54</v>
      </c>
      <c r="M19" s="154" t="s">
        <v>55</v>
      </c>
      <c r="N19" s="154" t="s">
        <v>56</v>
      </c>
      <c r="O19" s="154" t="s">
        <v>57</v>
      </c>
      <c r="P19" s="154" t="s">
        <v>58</v>
      </c>
      <c r="Q19" s="156" t="s">
        <v>47</v>
      </c>
      <c r="R19" s="156" t="s">
        <v>48</v>
      </c>
      <c r="S19" s="156" t="s">
        <v>49</v>
      </c>
      <c r="T19" s="156" t="s">
        <v>50</v>
      </c>
      <c r="U19" s="156" t="s">
        <v>51</v>
      </c>
      <c r="V19" s="156" t="s">
        <v>52</v>
      </c>
      <c r="W19" s="156" t="s">
        <v>53</v>
      </c>
      <c r="X19" s="156" t="s">
        <v>54</v>
      </c>
      <c r="Y19" s="156" t="s">
        <v>55</v>
      </c>
      <c r="Z19" s="156" t="s">
        <v>56</v>
      </c>
      <c r="AA19" s="156" t="s">
        <v>57</v>
      </c>
      <c r="AB19" s="156" t="s">
        <v>58</v>
      </c>
      <c r="AC19" s="156" t="s">
        <v>47</v>
      </c>
      <c r="AD19" s="156" t="s">
        <v>48</v>
      </c>
      <c r="AE19" s="156" t="s">
        <v>49</v>
      </c>
      <c r="AF19" s="156" t="s">
        <v>50</v>
      </c>
      <c r="AG19" s="156" t="s">
        <v>51</v>
      </c>
      <c r="AH19" s="156" t="s">
        <v>52</v>
      </c>
      <c r="AI19" s="156" t="s">
        <v>53</v>
      </c>
      <c r="AJ19" s="142"/>
    </row>
    <row r="20" customFormat="false" ht="15.75" hidden="false" customHeight="false" outlineLevel="0" collapsed="false">
      <c r="A20" s="157" t="s">
        <v>67</v>
      </c>
      <c r="B20" s="142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70"/>
      <c r="AK20" s="160"/>
    </row>
    <row r="21" customFormat="false" ht="6" hidden="false" customHeight="true" outlineLevel="0" collapsed="false">
      <c r="A21" s="142"/>
      <c r="B21" s="142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70"/>
      <c r="AK21" s="160"/>
    </row>
    <row r="22" customFormat="false" ht="12.75" hidden="false" customHeight="true" outlineLevel="0" collapsed="false">
      <c r="A22" s="209" t="s">
        <v>68</v>
      </c>
      <c r="B22" s="210" t="s">
        <v>61</v>
      </c>
      <c r="C22" s="211" t="n">
        <f aca="false">+'HOJA 2'!C6</f>
        <v>2376958</v>
      </c>
      <c r="D22" s="212" t="n">
        <f aca="false">+'HOJA 2'!D6</f>
        <v>2376958</v>
      </c>
      <c r="E22" s="212" t="n">
        <f aca="false">+D22+'HOJA 2'!E6</f>
        <v>2376958</v>
      </c>
      <c r="F22" s="212" t="n">
        <f aca="false">+E22+'HOJA 2'!F6</f>
        <v>2376958</v>
      </c>
      <c r="G22" s="212" t="n">
        <f aca="false">+F22+'HOJA 2'!G6</f>
        <v>2376958</v>
      </c>
      <c r="H22" s="212" t="n">
        <f aca="false">+G22+'HOJA 2'!H6</f>
        <v>2376958</v>
      </c>
      <c r="I22" s="212" t="n">
        <f aca="false">+H22+'HOJA 2'!I6</f>
        <v>2376958</v>
      </c>
      <c r="J22" s="212" t="n">
        <f aca="false">+I22+'HOJA 2'!J6</f>
        <v>2376958</v>
      </c>
      <c r="K22" s="212" t="n">
        <f aca="false">+J22+'HOJA 2'!K6</f>
        <v>2376958</v>
      </c>
      <c r="L22" s="212" t="n">
        <f aca="false">+K22+'HOJA 2'!L6</f>
        <v>2376958</v>
      </c>
      <c r="M22" s="212" t="n">
        <f aca="false">+L22+'HOJA 2'!M6</f>
        <v>2376958</v>
      </c>
      <c r="N22" s="212" t="n">
        <f aca="false">+M22+'HOJA 2'!N6</f>
        <v>2376958</v>
      </c>
      <c r="O22" s="212" t="n">
        <f aca="false">+N22+'HOJA 2'!O6</f>
        <v>2376958</v>
      </c>
      <c r="P22" s="212" t="n">
        <f aca="false">+O22+'HOJA 2'!P6</f>
        <v>2376958</v>
      </c>
      <c r="Q22" s="212" t="n">
        <f aca="false">+P22+'HOJA 2'!Q6</f>
        <v>2376958</v>
      </c>
      <c r="R22" s="212" t="n">
        <f aca="false">+Q22+'HOJA 2'!R6</f>
        <v>2376958</v>
      </c>
      <c r="S22" s="212" t="n">
        <f aca="false">+R22+'HOJA 2'!S6</f>
        <v>2376958</v>
      </c>
      <c r="T22" s="212" t="n">
        <f aca="false">+S22+'HOJA 2'!T6</f>
        <v>2376958</v>
      </c>
      <c r="U22" s="212" t="n">
        <f aca="false">+T22+'HOJA 2'!U6</f>
        <v>2376958</v>
      </c>
      <c r="V22" s="212" t="n">
        <f aca="false">+U22+'HOJA 2'!V6</f>
        <v>2376958</v>
      </c>
      <c r="W22" s="212" t="n">
        <f aca="false">+V22+'HOJA 2'!W6</f>
        <v>2376958</v>
      </c>
      <c r="X22" s="212" t="n">
        <f aca="false">+W22+'HOJA 2'!X6</f>
        <v>2376958</v>
      </c>
      <c r="Y22" s="212" t="n">
        <f aca="false">+X22+'HOJA 2'!Y6</f>
        <v>2376958</v>
      </c>
      <c r="Z22" s="212" t="n">
        <f aca="false">+Y22+'HOJA 2'!Z6</f>
        <v>2376958</v>
      </c>
      <c r="AA22" s="212" t="n">
        <f aca="false">+Z22+'HOJA 2'!AA6</f>
        <v>2376958</v>
      </c>
      <c r="AB22" s="212" t="n">
        <f aca="false">+AA22+'HOJA 2'!AB6</f>
        <v>2376958</v>
      </c>
      <c r="AC22" s="212" t="n">
        <f aca="false">+AB22+'HOJA 2'!AC6</f>
        <v>2376958</v>
      </c>
      <c r="AD22" s="212" t="n">
        <f aca="false">+AC22+'HOJA 2'!AD6</f>
        <v>2376958</v>
      </c>
      <c r="AE22" s="212" t="n">
        <f aca="false">+AD22+'HOJA 2'!AE6</f>
        <v>2376958</v>
      </c>
      <c r="AF22" s="212" t="n">
        <f aca="false">+AE22+'HOJA 2'!AF6</f>
        <v>2376958</v>
      </c>
      <c r="AG22" s="212" t="n">
        <f aca="false">+AF22+'HOJA 2'!AG6</f>
        <v>2376958</v>
      </c>
      <c r="AH22" s="213" t="n">
        <f aca="false">+AG22+'HOJA 2'!AH6</f>
        <v>2376958</v>
      </c>
      <c r="AI22" s="212" t="n">
        <f aca="false">+AH22+'HOJA 2'!AI6</f>
        <v>2376958</v>
      </c>
      <c r="AJ22" s="214" t="n">
        <f aca="false">+C22-AI22</f>
        <v>0</v>
      </c>
      <c r="AK22" s="215"/>
      <c r="AL22" s="216"/>
      <c r="AM22" s="216"/>
      <c r="AN22" s="216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</row>
    <row r="23" s="225" customFormat="true" ht="12.75" hidden="false" customHeight="false" outlineLevel="0" collapsed="false">
      <c r="A23" s="209"/>
      <c r="B23" s="218" t="s">
        <v>63</v>
      </c>
      <c r="C23" s="219"/>
      <c r="D23" s="220" t="n">
        <f aca="false">+'HOJA 2'!D7</f>
        <v>2376958</v>
      </c>
      <c r="E23" s="220" t="n">
        <f aca="false">+D23+'HOJA 2'!E7</f>
        <v>2376958</v>
      </c>
      <c r="F23" s="220" t="n">
        <f aca="false">+E23+'HOJA 2'!F7</f>
        <v>2376958</v>
      </c>
      <c r="G23" s="220" t="n">
        <f aca="false">+F23+'HOJA 2'!G7</f>
        <v>2376958</v>
      </c>
      <c r="H23" s="220" t="n">
        <f aca="false">+G23+'HOJA 2'!H7</f>
        <v>2376958</v>
      </c>
      <c r="I23" s="220" t="n">
        <f aca="false">+H23+'HOJA 2'!I7</f>
        <v>2376958</v>
      </c>
      <c r="J23" s="220" t="n">
        <f aca="false">+I23+'HOJA 2'!J7</f>
        <v>2376958</v>
      </c>
      <c r="K23" s="220" t="n">
        <f aca="false">+J23+'HOJA 2'!K7</f>
        <v>2376958</v>
      </c>
      <c r="L23" s="220" t="n">
        <f aca="false">+K23+'HOJA 2'!L7</f>
        <v>2376958</v>
      </c>
      <c r="M23" s="220" t="n">
        <f aca="false">+L23+'HOJA 2'!M7</f>
        <v>2376958</v>
      </c>
      <c r="N23" s="220" t="n">
        <f aca="false">+M23+'HOJA 2'!N7</f>
        <v>2376958</v>
      </c>
      <c r="O23" s="220" t="n">
        <f aca="false">+N23+'HOJA 2'!O7</f>
        <v>2376958</v>
      </c>
      <c r="P23" s="220" t="n">
        <f aca="false">+O23+'HOJA 2'!P7</f>
        <v>2376958</v>
      </c>
      <c r="Q23" s="220" t="n">
        <f aca="false">+P23+'HOJA 2'!Q7</f>
        <v>2376958</v>
      </c>
      <c r="R23" s="220" t="n">
        <f aca="false">+Q23+'HOJA 2'!R7</f>
        <v>2376958</v>
      </c>
      <c r="S23" s="220" t="n">
        <f aca="false">+R23+'HOJA 2'!S7</f>
        <v>2376958</v>
      </c>
      <c r="T23" s="220" t="n">
        <f aca="false">+S23+'HOJA 2'!T7</f>
        <v>2376958</v>
      </c>
      <c r="U23" s="220" t="n">
        <f aca="false">+T23+'HOJA 2'!U7</f>
        <v>2376958</v>
      </c>
      <c r="V23" s="220" t="n">
        <f aca="false">+U23+'HOJA 2'!V7</f>
        <v>2376958</v>
      </c>
      <c r="W23" s="220" t="n">
        <f aca="false">+V23+'HOJA 2'!W7</f>
        <v>2376958</v>
      </c>
      <c r="X23" s="220" t="n">
        <f aca="false">+W23+'HOJA 2'!X7</f>
        <v>2376958</v>
      </c>
      <c r="Y23" s="220" t="n">
        <f aca="false">+X23+'HOJA 2'!Y7</f>
        <v>2376958</v>
      </c>
      <c r="Z23" s="220" t="n">
        <f aca="false">+Y23+'HOJA 2'!Z7</f>
        <v>2376958</v>
      </c>
      <c r="AA23" s="220" t="n">
        <f aca="false">+Z23+'HOJA 2'!AA7</f>
        <v>2376958</v>
      </c>
      <c r="AB23" s="220" t="n">
        <f aca="false">+AA23+'HOJA 2'!AB7</f>
        <v>2376958</v>
      </c>
      <c r="AC23" s="220" t="n">
        <f aca="false">+AB23+'HOJA 2'!AC7</f>
        <v>2376958</v>
      </c>
      <c r="AD23" s="220" t="n">
        <f aca="false">+AC23+'HOJA 2'!AD7</f>
        <v>2376958</v>
      </c>
      <c r="AE23" s="220" t="n">
        <f aca="false">+AD23+'HOJA 2'!AE7</f>
        <v>2376958</v>
      </c>
      <c r="AF23" s="220" t="n">
        <f aca="false">+AE23+'HOJA 2'!AF7</f>
        <v>2376958</v>
      </c>
      <c r="AG23" s="220" t="n">
        <f aca="false">+AF23+'HOJA 2'!AG7</f>
        <v>2376958</v>
      </c>
      <c r="AH23" s="220" t="n">
        <f aca="false">+AG23+'HOJA 2'!AH7</f>
        <v>2376958</v>
      </c>
      <c r="AI23" s="220" t="n">
        <f aca="false">+AH23+'HOJA 2'!AI7</f>
        <v>2376958</v>
      </c>
      <c r="AJ23" s="221"/>
      <c r="AK23" s="222"/>
      <c r="AL23" s="223"/>
      <c r="AM23" s="223"/>
      <c r="AN23" s="223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  <c r="BI23" s="224"/>
      <c r="BJ23" s="224"/>
      <c r="BK23" s="224"/>
      <c r="BL23" s="224"/>
      <c r="BM23" s="224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  <c r="BX23" s="224"/>
      <c r="BY23" s="224"/>
      <c r="BZ23" s="224"/>
      <c r="CA23" s="224"/>
      <c r="CB23" s="224"/>
      <c r="CC23" s="224"/>
      <c r="CD23" s="224"/>
      <c r="CE23" s="224"/>
      <c r="CF23" s="224"/>
      <c r="CG23" s="224"/>
      <c r="CH23" s="224"/>
      <c r="CI23" s="224"/>
      <c r="CJ23" s="224"/>
      <c r="CK23" s="224"/>
      <c r="CL23" s="224"/>
      <c r="CM23" s="224"/>
      <c r="CN23" s="224"/>
      <c r="CO23" s="224"/>
      <c r="CP23" s="224"/>
      <c r="CQ23" s="224"/>
      <c r="CR23" s="224"/>
      <c r="CS23" s="224"/>
      <c r="CT23" s="224"/>
      <c r="CU23" s="224"/>
      <c r="CV23" s="224"/>
      <c r="CW23" s="224"/>
      <c r="CX23" s="224"/>
      <c r="CY23" s="224"/>
      <c r="CZ23" s="224"/>
      <c r="DA23" s="224"/>
      <c r="DB23" s="224"/>
      <c r="DC23" s="224"/>
      <c r="DD23" s="224"/>
      <c r="DE23" s="224"/>
      <c r="DF23" s="224"/>
      <c r="DG23" s="224"/>
      <c r="DH23" s="224"/>
      <c r="DI23" s="224"/>
      <c r="DJ23" s="224"/>
      <c r="DK23" s="224"/>
      <c r="DL23" s="224"/>
      <c r="DM23" s="224"/>
      <c r="DN23" s="224"/>
      <c r="DO23" s="224"/>
      <c r="DP23" s="224"/>
      <c r="DQ23" s="224"/>
      <c r="DR23" s="224"/>
      <c r="DS23" s="224"/>
      <c r="DT23" s="224"/>
      <c r="DU23" s="224"/>
      <c r="DV23" s="224"/>
      <c r="DW23" s="224"/>
      <c r="DX23" s="224"/>
      <c r="DY23" s="224"/>
      <c r="DZ23" s="224"/>
      <c r="EA23" s="224"/>
      <c r="EB23" s="224"/>
      <c r="EC23" s="224"/>
      <c r="ED23" s="224"/>
      <c r="EE23" s="224"/>
    </row>
    <row r="24" customFormat="false" ht="12.75" hidden="false" customHeight="false" outlineLevel="0" collapsed="false">
      <c r="A24" s="209"/>
      <c r="B24" s="226" t="s">
        <v>69</v>
      </c>
      <c r="C24" s="211"/>
      <c r="D24" s="227" t="n">
        <f aca="false">+D22-D23</f>
        <v>0</v>
      </c>
      <c r="E24" s="227" t="n">
        <f aca="false">+E22-E23</f>
        <v>0</v>
      </c>
      <c r="F24" s="227" t="n">
        <f aca="false">+F22-F23</f>
        <v>0</v>
      </c>
      <c r="G24" s="227" t="n">
        <f aca="false">+G22-G23</f>
        <v>0</v>
      </c>
      <c r="H24" s="227" t="n">
        <f aca="false">+H22-H23</f>
        <v>0</v>
      </c>
      <c r="I24" s="227" t="n">
        <f aca="false">+I22-I23</f>
        <v>0</v>
      </c>
      <c r="J24" s="227" t="n">
        <f aca="false">+J22-J23</f>
        <v>0</v>
      </c>
      <c r="K24" s="227" t="n">
        <f aca="false">+K22-K23</f>
        <v>0</v>
      </c>
      <c r="L24" s="227" t="n">
        <f aca="false">+L22-L23</f>
        <v>0</v>
      </c>
      <c r="M24" s="227" t="n">
        <f aca="false">+M22-M23</f>
        <v>0</v>
      </c>
      <c r="N24" s="227" t="n">
        <f aca="false">+N22-N23</f>
        <v>0</v>
      </c>
      <c r="O24" s="227" t="n">
        <f aca="false">+O22-O23</f>
        <v>0</v>
      </c>
      <c r="P24" s="227" t="n">
        <f aca="false">+P22-P23</f>
        <v>0</v>
      </c>
      <c r="Q24" s="227" t="n">
        <f aca="false">+Q22-Q23</f>
        <v>0</v>
      </c>
      <c r="R24" s="227" t="n">
        <f aca="false">+R22-R23</f>
        <v>0</v>
      </c>
      <c r="S24" s="227" t="n">
        <f aca="false">+S22-S23</f>
        <v>0</v>
      </c>
      <c r="T24" s="227" t="n">
        <f aca="false">+T22-T23</f>
        <v>0</v>
      </c>
      <c r="U24" s="227" t="n">
        <f aca="false">+U22-U23</f>
        <v>0</v>
      </c>
      <c r="V24" s="227" t="n">
        <f aca="false">+V22-V23</f>
        <v>0</v>
      </c>
      <c r="W24" s="227" t="n">
        <f aca="false">+W22-W23</f>
        <v>0</v>
      </c>
      <c r="X24" s="227" t="n">
        <f aca="false">+X22-X23</f>
        <v>0</v>
      </c>
      <c r="Y24" s="227" t="n">
        <f aca="false">+Y22-Y23</f>
        <v>0</v>
      </c>
      <c r="Z24" s="227" t="n">
        <f aca="false">+Z22-Z23</f>
        <v>0</v>
      </c>
      <c r="AA24" s="227" t="n">
        <f aca="false">+AA22-AA23</f>
        <v>0</v>
      </c>
      <c r="AB24" s="227" t="n">
        <f aca="false">+AB22-AB23</f>
        <v>0</v>
      </c>
      <c r="AC24" s="227" t="n">
        <f aca="false">+AC22-AC23</f>
        <v>0</v>
      </c>
      <c r="AD24" s="227" t="n">
        <f aca="false">+AD22-AD23</f>
        <v>0</v>
      </c>
      <c r="AE24" s="227" t="n">
        <f aca="false">+AE22-AE23</f>
        <v>0</v>
      </c>
      <c r="AF24" s="227" t="n">
        <f aca="false">+AF22-AF23</f>
        <v>0</v>
      </c>
      <c r="AG24" s="227" t="n">
        <f aca="false">+AG22-AG23</f>
        <v>0</v>
      </c>
      <c r="AH24" s="227" t="n">
        <f aca="false">+AH22-AH23</f>
        <v>0</v>
      </c>
      <c r="AI24" s="227" t="n">
        <f aca="false">+AI22-AI23</f>
        <v>0</v>
      </c>
      <c r="AJ24" s="214"/>
      <c r="AK24" s="215"/>
      <c r="AL24" s="216"/>
      <c r="AM24" s="216"/>
      <c r="AN24" s="216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</row>
    <row r="25" customFormat="false" ht="12.75" hidden="false" customHeight="true" outlineLevel="0" collapsed="false">
      <c r="A25" s="209" t="s">
        <v>70</v>
      </c>
      <c r="B25" s="210" t="s">
        <v>61</v>
      </c>
      <c r="C25" s="211" t="n">
        <f aca="false">+'HOJA 2'!C8</f>
        <v>245227</v>
      </c>
      <c r="D25" s="212" t="n">
        <f aca="false">+'HOJA 2'!D8</f>
        <v>245227</v>
      </c>
      <c r="E25" s="212" t="n">
        <f aca="false">+D25+'HOJA 2'!E8</f>
        <v>245227</v>
      </c>
      <c r="F25" s="212" t="n">
        <f aca="false">+E25+'HOJA 2'!F8</f>
        <v>245227</v>
      </c>
      <c r="G25" s="212" t="n">
        <f aca="false">+F25+'HOJA 2'!G8</f>
        <v>245227</v>
      </c>
      <c r="H25" s="212" t="n">
        <f aca="false">+G25+'HOJA 2'!H8</f>
        <v>245227</v>
      </c>
      <c r="I25" s="212" t="n">
        <f aca="false">+H25+'HOJA 2'!I8</f>
        <v>245227</v>
      </c>
      <c r="J25" s="212" t="n">
        <f aca="false">+I25+'HOJA 2'!J8</f>
        <v>245227</v>
      </c>
      <c r="K25" s="212" t="n">
        <f aca="false">+J25+'HOJA 2'!K8</f>
        <v>245227</v>
      </c>
      <c r="L25" s="212" t="n">
        <f aca="false">+K25+'HOJA 2'!L8</f>
        <v>245227</v>
      </c>
      <c r="M25" s="212" t="n">
        <f aca="false">+L25+'HOJA 2'!M8</f>
        <v>245227</v>
      </c>
      <c r="N25" s="212" t="n">
        <f aca="false">+M25+'HOJA 2'!N8</f>
        <v>245227</v>
      </c>
      <c r="O25" s="212" t="n">
        <f aca="false">+N25+'HOJA 2'!O8</f>
        <v>245227</v>
      </c>
      <c r="P25" s="212" t="n">
        <f aca="false">+O25+'HOJA 2'!P8</f>
        <v>245227</v>
      </c>
      <c r="Q25" s="212" t="n">
        <f aca="false">+P25+'HOJA 2'!Q8</f>
        <v>245227</v>
      </c>
      <c r="R25" s="212" t="n">
        <f aca="false">+Q25+'HOJA 2'!R8</f>
        <v>245227</v>
      </c>
      <c r="S25" s="212" t="n">
        <f aca="false">+R25+'HOJA 2'!S8</f>
        <v>245227</v>
      </c>
      <c r="T25" s="212" t="n">
        <f aca="false">+S25+'HOJA 2'!T8</f>
        <v>245227</v>
      </c>
      <c r="U25" s="212" t="n">
        <f aca="false">+T25+'HOJA 2'!U8</f>
        <v>245227</v>
      </c>
      <c r="V25" s="212" t="n">
        <f aca="false">+U25+'HOJA 2'!V8</f>
        <v>245227</v>
      </c>
      <c r="W25" s="212" t="n">
        <f aca="false">+V25+'HOJA 2'!W8</f>
        <v>245227</v>
      </c>
      <c r="X25" s="212" t="n">
        <f aca="false">+W25+'HOJA 2'!X8</f>
        <v>245227</v>
      </c>
      <c r="Y25" s="212" t="n">
        <f aca="false">+X25+'HOJA 2'!Y8</f>
        <v>245227</v>
      </c>
      <c r="Z25" s="212" t="n">
        <f aca="false">+Y25+'HOJA 2'!Z8</f>
        <v>245227</v>
      </c>
      <c r="AA25" s="212" t="n">
        <f aca="false">+Z25+'HOJA 2'!AA8</f>
        <v>245227</v>
      </c>
      <c r="AB25" s="212" t="n">
        <f aca="false">+AA25+'HOJA 2'!AB8</f>
        <v>245227</v>
      </c>
      <c r="AC25" s="212" t="n">
        <f aca="false">+AB25+'HOJA 2'!AC8</f>
        <v>245227</v>
      </c>
      <c r="AD25" s="212" t="n">
        <f aca="false">+AC25+'HOJA 2'!AD8</f>
        <v>245227</v>
      </c>
      <c r="AE25" s="212" t="n">
        <f aca="false">+AD25+'HOJA 2'!AE8</f>
        <v>245227</v>
      </c>
      <c r="AF25" s="212" t="n">
        <f aca="false">+AE25+'HOJA 2'!AF8</f>
        <v>245227</v>
      </c>
      <c r="AG25" s="212" t="n">
        <f aca="false">+AF25+'HOJA 2'!AG8</f>
        <v>245227</v>
      </c>
      <c r="AH25" s="213" t="n">
        <f aca="false">+AG25+'HOJA 2'!AH8</f>
        <v>245227</v>
      </c>
      <c r="AI25" s="212" t="n">
        <f aca="false">+AH25+'HOJA 2'!AI8</f>
        <v>245227</v>
      </c>
      <c r="AJ25" s="214" t="n">
        <f aca="false">+C25-AI25</f>
        <v>0</v>
      </c>
      <c r="AK25" s="215"/>
      <c r="AL25" s="216"/>
      <c r="AM25" s="216"/>
      <c r="AN25" s="216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</row>
    <row r="26" s="225" customFormat="true" ht="12.75" hidden="false" customHeight="false" outlineLevel="0" collapsed="false">
      <c r="A26" s="209"/>
      <c r="B26" s="218" t="s">
        <v>63</v>
      </c>
      <c r="C26" s="219"/>
      <c r="D26" s="220" t="n">
        <f aca="false">+'HOJA 2'!D9</f>
        <v>245227</v>
      </c>
      <c r="E26" s="220" t="n">
        <f aca="false">+D26+'HOJA 2'!E9</f>
        <v>245227</v>
      </c>
      <c r="F26" s="220" t="n">
        <f aca="false">+E26+'HOJA 2'!F9</f>
        <v>245227</v>
      </c>
      <c r="G26" s="220" t="n">
        <f aca="false">+F26+'HOJA 2'!G9</f>
        <v>245227</v>
      </c>
      <c r="H26" s="220" t="n">
        <f aca="false">+G26+'HOJA 2'!H9</f>
        <v>245227</v>
      </c>
      <c r="I26" s="220" t="n">
        <f aca="false">+H26+'HOJA 2'!I9</f>
        <v>245227</v>
      </c>
      <c r="J26" s="220" t="n">
        <f aca="false">+I26+'HOJA 2'!J9</f>
        <v>245227</v>
      </c>
      <c r="K26" s="220" t="n">
        <f aca="false">+J26+'HOJA 2'!K9</f>
        <v>245227</v>
      </c>
      <c r="L26" s="220" t="n">
        <f aca="false">+K26+'HOJA 2'!L9</f>
        <v>245227</v>
      </c>
      <c r="M26" s="220" t="n">
        <f aca="false">+L26+'HOJA 2'!M9</f>
        <v>245227</v>
      </c>
      <c r="N26" s="220" t="n">
        <f aca="false">+M26+'HOJA 2'!N9</f>
        <v>245227</v>
      </c>
      <c r="O26" s="220" t="n">
        <f aca="false">+N26+'HOJA 2'!O9</f>
        <v>245227</v>
      </c>
      <c r="P26" s="220" t="n">
        <f aca="false">+O26+'HOJA 2'!P9</f>
        <v>245227</v>
      </c>
      <c r="Q26" s="220" t="n">
        <f aca="false">+P26+'HOJA 2'!Q9</f>
        <v>245227</v>
      </c>
      <c r="R26" s="220" t="n">
        <f aca="false">+Q26+'HOJA 2'!R9</f>
        <v>245227</v>
      </c>
      <c r="S26" s="220" t="n">
        <f aca="false">+R26+'HOJA 2'!S9</f>
        <v>245227</v>
      </c>
      <c r="T26" s="220" t="n">
        <f aca="false">+S26+'HOJA 2'!T9</f>
        <v>245227</v>
      </c>
      <c r="U26" s="220" t="n">
        <f aca="false">+T26+'HOJA 2'!U9</f>
        <v>245227</v>
      </c>
      <c r="V26" s="220" t="n">
        <f aca="false">+U26+'HOJA 2'!V9</f>
        <v>245227</v>
      </c>
      <c r="W26" s="220" t="n">
        <f aca="false">+V26+'HOJA 2'!W9</f>
        <v>245227</v>
      </c>
      <c r="X26" s="220" t="n">
        <f aca="false">+W26+'HOJA 2'!X9</f>
        <v>245227</v>
      </c>
      <c r="Y26" s="220" t="n">
        <f aca="false">+X26+'HOJA 2'!Y9</f>
        <v>245227</v>
      </c>
      <c r="Z26" s="220" t="n">
        <f aca="false">+Y26+'HOJA 2'!Z9</f>
        <v>245227</v>
      </c>
      <c r="AA26" s="220" t="n">
        <f aca="false">+Z26+'HOJA 2'!AA9</f>
        <v>245227</v>
      </c>
      <c r="AB26" s="220" t="n">
        <f aca="false">+AA26+'HOJA 2'!AB9</f>
        <v>245227</v>
      </c>
      <c r="AC26" s="220" t="n">
        <f aca="false">+AB26+'HOJA 2'!AC9</f>
        <v>245227</v>
      </c>
      <c r="AD26" s="220" t="n">
        <f aca="false">+AC26+'HOJA 2'!AD9</f>
        <v>245227</v>
      </c>
      <c r="AE26" s="220" t="n">
        <f aca="false">+AD26+'HOJA 2'!AE9</f>
        <v>245227</v>
      </c>
      <c r="AF26" s="220" t="n">
        <f aca="false">+AE26+'HOJA 2'!AF9</f>
        <v>245227</v>
      </c>
      <c r="AG26" s="220" t="n">
        <f aca="false">+AF26+'HOJA 2'!AG9</f>
        <v>245227</v>
      </c>
      <c r="AH26" s="220" t="n">
        <f aca="false">+AG26+'HOJA 2'!AH9</f>
        <v>245227</v>
      </c>
      <c r="AI26" s="220" t="n">
        <f aca="false">+AH26+'HOJA 2'!AI9</f>
        <v>245227</v>
      </c>
      <c r="AJ26" s="221"/>
      <c r="AK26" s="222"/>
      <c r="AL26" s="223"/>
      <c r="AM26" s="223"/>
      <c r="AN26" s="223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</row>
    <row r="27" customFormat="false" ht="12.75" hidden="false" customHeight="false" outlineLevel="0" collapsed="false">
      <c r="A27" s="209"/>
      <c r="B27" s="226" t="s">
        <v>69</v>
      </c>
      <c r="C27" s="211"/>
      <c r="D27" s="227" t="n">
        <f aca="false">+D25-D26</f>
        <v>0</v>
      </c>
      <c r="E27" s="227" t="n">
        <f aca="false">+E25-E26</f>
        <v>0</v>
      </c>
      <c r="F27" s="227" t="n">
        <f aca="false">+F25-F26</f>
        <v>0</v>
      </c>
      <c r="G27" s="227" t="n">
        <f aca="false">+G25-G26</f>
        <v>0</v>
      </c>
      <c r="H27" s="227" t="n">
        <f aca="false">+H25-H26</f>
        <v>0</v>
      </c>
      <c r="I27" s="227" t="n">
        <f aca="false">+I25-I26</f>
        <v>0</v>
      </c>
      <c r="J27" s="227" t="n">
        <f aca="false">+J25-J26</f>
        <v>0</v>
      </c>
      <c r="K27" s="227" t="n">
        <f aca="false">+K25-K26</f>
        <v>0</v>
      </c>
      <c r="L27" s="227" t="n">
        <f aca="false">+L25-L26</f>
        <v>0</v>
      </c>
      <c r="M27" s="227" t="n">
        <f aca="false">+M25-M26</f>
        <v>0</v>
      </c>
      <c r="N27" s="227" t="n">
        <f aca="false">+N25-N26</f>
        <v>0</v>
      </c>
      <c r="O27" s="227" t="n">
        <f aca="false">+O25-O26</f>
        <v>0</v>
      </c>
      <c r="P27" s="227" t="n">
        <f aca="false">+P25-P26</f>
        <v>0</v>
      </c>
      <c r="Q27" s="227" t="n">
        <f aca="false">+Q25-Q26</f>
        <v>0</v>
      </c>
      <c r="R27" s="227" t="n">
        <f aca="false">+R25-R26</f>
        <v>0</v>
      </c>
      <c r="S27" s="227" t="n">
        <f aca="false">+S25-S26</f>
        <v>0</v>
      </c>
      <c r="T27" s="227" t="n">
        <f aca="false">+T25-T26</f>
        <v>0</v>
      </c>
      <c r="U27" s="227" t="n">
        <f aca="false">+U25-U26</f>
        <v>0</v>
      </c>
      <c r="V27" s="227" t="n">
        <f aca="false">+V25-V26</f>
        <v>0</v>
      </c>
      <c r="W27" s="227" t="n">
        <f aca="false">+W25-W26</f>
        <v>0</v>
      </c>
      <c r="X27" s="227" t="n">
        <f aca="false">+X25-X26</f>
        <v>0</v>
      </c>
      <c r="Y27" s="227" t="n">
        <f aca="false">+Y25-Y26</f>
        <v>0</v>
      </c>
      <c r="Z27" s="227" t="n">
        <f aca="false">+Z25-Z26</f>
        <v>0</v>
      </c>
      <c r="AA27" s="227" t="n">
        <f aca="false">+AA25-AA26</f>
        <v>0</v>
      </c>
      <c r="AB27" s="227" t="n">
        <f aca="false">+AB25-AB26</f>
        <v>0</v>
      </c>
      <c r="AC27" s="227" t="n">
        <f aca="false">+AC25-AC26</f>
        <v>0</v>
      </c>
      <c r="AD27" s="227" t="n">
        <f aca="false">+AD25-AD26</f>
        <v>0</v>
      </c>
      <c r="AE27" s="227" t="n">
        <f aca="false">+AE25-AE26</f>
        <v>0</v>
      </c>
      <c r="AF27" s="227" t="n">
        <f aca="false">+AF25-AF26</f>
        <v>0</v>
      </c>
      <c r="AG27" s="227" t="n">
        <f aca="false">+AG25-AG26</f>
        <v>0</v>
      </c>
      <c r="AH27" s="227" t="n">
        <f aca="false">+AH25-AH26</f>
        <v>0</v>
      </c>
      <c r="AI27" s="227" t="n">
        <f aca="false">+AI25-AI26</f>
        <v>0</v>
      </c>
      <c r="AJ27" s="214"/>
      <c r="AK27" s="215"/>
      <c r="AL27" s="216"/>
      <c r="AM27" s="216"/>
      <c r="AN27" s="216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</row>
    <row r="28" customFormat="false" ht="12.75" hidden="false" customHeight="true" outlineLevel="0" collapsed="false">
      <c r="A28" s="209" t="s">
        <v>71</v>
      </c>
      <c r="B28" s="210" t="s">
        <v>61</v>
      </c>
      <c r="C28" s="211" t="n">
        <f aca="false">+'HOJA 2'!C10</f>
        <v>114883</v>
      </c>
      <c r="D28" s="212" t="n">
        <f aca="false">+'HOJA 2'!D10</f>
        <v>0</v>
      </c>
      <c r="E28" s="212" t="n">
        <f aca="false">+'HOJA 2'!E10+D28</f>
        <v>3850</v>
      </c>
      <c r="F28" s="212" t="n">
        <f aca="false">+'HOJA 2'!F10+E28</f>
        <v>7700</v>
      </c>
      <c r="G28" s="212" t="n">
        <f aca="false">+'HOJA 2'!G10+F28</f>
        <v>11550</v>
      </c>
      <c r="H28" s="212" t="n">
        <f aca="false">+'HOJA 2'!H10+G28</f>
        <v>15400</v>
      </c>
      <c r="I28" s="212" t="n">
        <f aca="false">+'HOJA 2'!I10+H28</f>
        <v>19250</v>
      </c>
      <c r="J28" s="212" t="n">
        <f aca="false">+'HOJA 2'!J10+I28</f>
        <v>23100</v>
      </c>
      <c r="K28" s="212" t="n">
        <f aca="false">+'HOJA 2'!K10+J28</f>
        <v>26950</v>
      </c>
      <c r="L28" s="212" t="n">
        <f aca="false">+'HOJA 2'!L10+K28</f>
        <v>30800</v>
      </c>
      <c r="M28" s="212" t="n">
        <f aca="false">+'HOJA 2'!M10+L28</f>
        <v>34650</v>
      </c>
      <c r="N28" s="212" t="n">
        <f aca="false">+'HOJA 2'!N10+M28</f>
        <v>38500</v>
      </c>
      <c r="O28" s="212" t="n">
        <f aca="false">+'HOJA 2'!O10+N28</f>
        <v>42350</v>
      </c>
      <c r="P28" s="212" t="n">
        <f aca="false">+'HOJA 2'!P10+O28</f>
        <v>46200</v>
      </c>
      <c r="Q28" s="212" t="n">
        <f aca="false">+'HOJA 2'!Q10+P28</f>
        <v>50050</v>
      </c>
      <c r="R28" s="212" t="n">
        <f aca="false">+'HOJA 2'!R10+Q28</f>
        <v>53900</v>
      </c>
      <c r="S28" s="212" t="n">
        <f aca="false">+'HOJA 2'!S10+R28</f>
        <v>57750</v>
      </c>
      <c r="T28" s="212" t="n">
        <f aca="false">+'HOJA 2'!T10+S28</f>
        <v>61600</v>
      </c>
      <c r="U28" s="212" t="n">
        <f aca="false">+'HOJA 2'!U10+T28</f>
        <v>65450</v>
      </c>
      <c r="V28" s="212" t="n">
        <f aca="false">+'HOJA 2'!V10+U28</f>
        <v>69300</v>
      </c>
      <c r="W28" s="212" t="n">
        <f aca="false">+'HOJA 2'!W10+V28</f>
        <v>73150</v>
      </c>
      <c r="X28" s="212" t="n">
        <f aca="false">+'HOJA 2'!X10+W28</f>
        <v>77000</v>
      </c>
      <c r="Y28" s="212" t="n">
        <f aca="false">+'HOJA 2'!Y10+X28</f>
        <v>80850</v>
      </c>
      <c r="Z28" s="212" t="n">
        <f aca="false">+'HOJA 2'!Z10+Y28</f>
        <v>84700</v>
      </c>
      <c r="AA28" s="212" t="n">
        <f aca="false">+'HOJA 2'!AA10+Z28</f>
        <v>88550</v>
      </c>
      <c r="AB28" s="212" t="n">
        <f aca="false">+'HOJA 2'!AB10+AA28</f>
        <v>92400</v>
      </c>
      <c r="AC28" s="212" t="n">
        <f aca="false">+'HOJA 2'!AC10+AB28</f>
        <v>96250</v>
      </c>
      <c r="AD28" s="212" t="n">
        <f aca="false">+'HOJA 2'!AD10+AC28</f>
        <v>100100</v>
      </c>
      <c r="AE28" s="212" t="n">
        <f aca="false">+'HOJA 2'!AE10+AD28</f>
        <v>103950</v>
      </c>
      <c r="AF28" s="212" t="n">
        <f aca="false">+'HOJA 2'!AF10+AE28</f>
        <v>107800</v>
      </c>
      <c r="AG28" s="212" t="n">
        <f aca="false">+'HOJA 2'!AG10+AF28</f>
        <v>111650</v>
      </c>
      <c r="AH28" s="212" t="n">
        <f aca="false">+'HOJA 2'!AH10+AG28</f>
        <v>114883</v>
      </c>
      <c r="AI28" s="212" t="n">
        <f aca="false">+'HOJA 2'!AI10+AH28</f>
        <v>114883</v>
      </c>
      <c r="AJ28" s="214" t="n">
        <f aca="false">+C28-AI28</f>
        <v>0</v>
      </c>
      <c r="AK28" s="215"/>
      <c r="AL28" s="215"/>
      <c r="AM28" s="215"/>
      <c r="AN28" s="215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</row>
    <row r="29" s="225" customFormat="true" ht="12.75" hidden="false" customHeight="false" outlineLevel="0" collapsed="false">
      <c r="A29" s="209"/>
      <c r="B29" s="218" t="s">
        <v>63</v>
      </c>
      <c r="C29" s="219"/>
      <c r="D29" s="212" t="n">
        <f aca="false">+'HOJA 2'!D11</f>
        <v>0</v>
      </c>
      <c r="E29" s="212" t="n">
        <f aca="false">+'HOJA 2'!E11+D29</f>
        <v>0</v>
      </c>
      <c r="F29" s="212" t="n">
        <f aca="false">+'HOJA 2'!F11+E29</f>
        <v>3103</v>
      </c>
      <c r="G29" s="212" t="n">
        <f aca="false">+'HOJA 2'!G11+F29</f>
        <v>4834</v>
      </c>
      <c r="H29" s="212" t="n">
        <f aca="false">+'HOJA 2'!H11+G29</f>
        <v>6495</v>
      </c>
      <c r="I29" s="212" t="n">
        <f aca="false">+'HOJA 2'!I11+H29</f>
        <v>8360</v>
      </c>
      <c r="J29" s="212" t="n">
        <f aca="false">+'HOJA 2'!J11+I29</f>
        <v>10164</v>
      </c>
      <c r="K29" s="212" t="n">
        <f aca="false">+'HOJA 2'!K11+J29</f>
        <v>11884</v>
      </c>
      <c r="L29" s="212" t="n">
        <f aca="false">+'HOJA 2'!L11+K29</f>
        <v>12673</v>
      </c>
      <c r="M29" s="212" t="n">
        <f aca="false">+'HOJA 2'!M11+L29</f>
        <v>13433</v>
      </c>
      <c r="N29" s="212" t="n">
        <f aca="false">+'HOJA 2'!N11+M29</f>
        <v>14554</v>
      </c>
      <c r="O29" s="212" t="n">
        <f aca="false">+'HOJA 2'!O11+N29</f>
        <v>15457</v>
      </c>
      <c r="P29" s="212" t="n">
        <f aca="false">+'HOJA 2'!P11+O29</f>
        <v>16532</v>
      </c>
      <c r="Q29" s="212" t="n">
        <f aca="false">+'HOJA 2'!Q11+P29</f>
        <v>18114.4894736842</v>
      </c>
      <c r="R29" s="212" t="n">
        <f aca="false">+'HOJA 2'!R11+Q29</f>
        <v>20355.3105263158</v>
      </c>
      <c r="S29" s="212" t="n">
        <f aca="false">+'HOJA 2'!S11+R29</f>
        <v>22509.3257894737</v>
      </c>
      <c r="T29" s="212" t="n">
        <f aca="false">+'HOJA 2'!T11+S29</f>
        <v>24608.6442105263</v>
      </c>
      <c r="U29" s="212" t="n">
        <f aca="false">+'HOJA 2'!U11+T29</f>
        <v>27725.3368421053</v>
      </c>
      <c r="V29" s="212" t="n">
        <f aca="false">+'HOJA 2'!V11+U29</f>
        <v>28834.4536842105</v>
      </c>
      <c r="W29" s="212" t="n">
        <f aca="false">+'HOJA 2'!W11+V29</f>
        <v>29731.1978947368</v>
      </c>
      <c r="X29" s="212" t="n">
        <f aca="false">+'HOJA 2'!X11+W29</f>
        <v>30651.4578947368</v>
      </c>
      <c r="Y29" s="212" t="n">
        <f aca="false">+'HOJA 2'!Y11+X29</f>
        <v>31682.14</v>
      </c>
      <c r="Z29" s="212" t="n">
        <f aca="false">+'HOJA 2'!Z11+Y29</f>
        <v>32802.7910526316</v>
      </c>
      <c r="AA29" s="212" t="n">
        <f aca="false">+'HOJA 2'!AA11+Z29</f>
        <v>32802.7910526316</v>
      </c>
      <c r="AB29" s="212" t="n">
        <f aca="false">+'HOJA 2'!AB11+AA29</f>
        <v>32802.7910526316</v>
      </c>
      <c r="AC29" s="212" t="n">
        <f aca="false">+'HOJA 2'!AC11+AB29</f>
        <v>32802.7910526316</v>
      </c>
      <c r="AD29" s="212" t="n">
        <f aca="false">+'HOJA 2'!AD11+AC29</f>
        <v>32802.7910526316</v>
      </c>
      <c r="AE29" s="212" t="n">
        <f aca="false">+'HOJA 2'!AE11+AD29</f>
        <v>32802.7910526316</v>
      </c>
      <c r="AF29" s="212" t="n">
        <f aca="false">+'HOJA 2'!AF11+AE29</f>
        <v>32802.7910526316</v>
      </c>
      <c r="AG29" s="212" t="n">
        <f aca="false">+'HOJA 2'!AG11+AF29</f>
        <v>32802.7910526316</v>
      </c>
      <c r="AH29" s="212" t="n">
        <f aca="false">+'HOJA 2'!AH11+AG29</f>
        <v>32802.7910526316</v>
      </c>
      <c r="AI29" s="212" t="n">
        <f aca="false">+'HOJA 2'!AI11+AH29</f>
        <v>32802.7910526316</v>
      </c>
      <c r="AJ29" s="221"/>
      <c r="AK29" s="222"/>
      <c r="AL29" s="222"/>
      <c r="AM29" s="222"/>
      <c r="AN29" s="222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224"/>
      <c r="BL29" s="224"/>
      <c r="BM29" s="224"/>
      <c r="BN29" s="224"/>
      <c r="BO29" s="224"/>
      <c r="BP29" s="224"/>
      <c r="BQ29" s="224"/>
      <c r="BR29" s="224"/>
      <c r="BS29" s="224"/>
      <c r="BT29" s="224"/>
      <c r="BU29" s="224"/>
      <c r="BV29" s="224"/>
      <c r="BW29" s="224"/>
      <c r="BX29" s="224"/>
      <c r="BY29" s="224"/>
      <c r="BZ29" s="224"/>
      <c r="CA29" s="224"/>
      <c r="CB29" s="224"/>
      <c r="CC29" s="224"/>
      <c r="CD29" s="224"/>
      <c r="CE29" s="224"/>
      <c r="CF29" s="224"/>
      <c r="CG29" s="224"/>
      <c r="CH29" s="224"/>
      <c r="CI29" s="224"/>
      <c r="CJ29" s="224"/>
      <c r="CK29" s="224"/>
      <c r="CL29" s="224"/>
      <c r="CM29" s="224"/>
      <c r="CN29" s="224"/>
      <c r="CO29" s="224"/>
      <c r="CP29" s="224"/>
      <c r="CQ29" s="224"/>
      <c r="CR29" s="224"/>
      <c r="CS29" s="224"/>
      <c r="CT29" s="224"/>
      <c r="CU29" s="224"/>
      <c r="CV29" s="224"/>
      <c r="CW29" s="224"/>
      <c r="CX29" s="224"/>
      <c r="CY29" s="224"/>
      <c r="CZ29" s="224"/>
      <c r="DA29" s="224"/>
      <c r="DB29" s="224"/>
      <c r="DC29" s="224"/>
      <c r="DD29" s="224"/>
      <c r="DE29" s="224"/>
      <c r="DF29" s="224"/>
      <c r="DG29" s="224"/>
      <c r="DH29" s="224"/>
      <c r="DI29" s="224"/>
      <c r="DJ29" s="224"/>
      <c r="DK29" s="224"/>
      <c r="DL29" s="224"/>
      <c r="DM29" s="224"/>
      <c r="DN29" s="224"/>
      <c r="DO29" s="224"/>
      <c r="DP29" s="224"/>
      <c r="DQ29" s="224"/>
      <c r="DR29" s="224"/>
      <c r="DS29" s="224"/>
      <c r="DT29" s="224"/>
      <c r="DU29" s="224"/>
      <c r="DV29" s="224"/>
      <c r="DW29" s="224"/>
      <c r="DX29" s="224"/>
      <c r="DY29" s="224"/>
      <c r="DZ29" s="224"/>
      <c r="EA29" s="224"/>
      <c r="EB29" s="224"/>
      <c r="EC29" s="224"/>
      <c r="ED29" s="224"/>
      <c r="EE29" s="224"/>
    </row>
    <row r="30" customFormat="false" ht="12.75" hidden="false" customHeight="false" outlineLevel="0" collapsed="false">
      <c r="A30" s="209"/>
      <c r="B30" s="226" t="s">
        <v>69</v>
      </c>
      <c r="C30" s="211"/>
      <c r="D30" s="227" t="n">
        <f aca="false">+D28-D29</f>
        <v>0</v>
      </c>
      <c r="E30" s="227" t="n">
        <f aca="false">+E28-E29</f>
        <v>3850</v>
      </c>
      <c r="F30" s="227" t="n">
        <f aca="false">+F28-F29</f>
        <v>4597</v>
      </c>
      <c r="G30" s="227" t="n">
        <f aca="false">+G28-G29</f>
        <v>6716</v>
      </c>
      <c r="H30" s="227" t="n">
        <f aca="false">+H28-H29</f>
        <v>8905</v>
      </c>
      <c r="I30" s="227" t="n">
        <f aca="false">+I28-I29</f>
        <v>10890</v>
      </c>
      <c r="J30" s="227" t="n">
        <f aca="false">+J28-J29</f>
        <v>12936</v>
      </c>
      <c r="K30" s="227" t="n">
        <f aca="false">+K28-K29</f>
        <v>15066</v>
      </c>
      <c r="L30" s="227" t="n">
        <f aca="false">+L28-L29</f>
        <v>18127</v>
      </c>
      <c r="M30" s="227" t="n">
        <f aca="false">+M28-M29</f>
        <v>21217</v>
      </c>
      <c r="N30" s="227" t="n">
        <f aca="false">+N28-N29</f>
        <v>23946</v>
      </c>
      <c r="O30" s="227" t="n">
        <f aca="false">+O28-O29</f>
        <v>26893</v>
      </c>
      <c r="P30" s="227" t="n">
        <f aca="false">+P28-P29</f>
        <v>29668</v>
      </c>
      <c r="Q30" s="227" t="n">
        <f aca="false">+Q28-Q29</f>
        <v>31935.5105263158</v>
      </c>
      <c r="R30" s="227" t="n">
        <f aca="false">+R28-R29</f>
        <v>33544.6894736842</v>
      </c>
      <c r="S30" s="227" t="n">
        <f aca="false">+S28-S29</f>
        <v>35240.6742105263</v>
      </c>
      <c r="T30" s="227" t="n">
        <f aca="false">+T28-T29</f>
        <v>36991.3557894737</v>
      </c>
      <c r="U30" s="227" t="n">
        <f aca="false">+U28-U29</f>
        <v>37724.6631578947</v>
      </c>
      <c r="V30" s="227" t="n">
        <f aca="false">+V28-V29</f>
        <v>40465.5463157895</v>
      </c>
      <c r="W30" s="227" t="n">
        <f aca="false">+W28-W29</f>
        <v>43418.8021052632</v>
      </c>
      <c r="X30" s="227" t="n">
        <f aca="false">+X28-X29</f>
        <v>46348.5421052632</v>
      </c>
      <c r="Y30" s="227" t="n">
        <f aca="false">+Y28-Y29</f>
        <v>49167.86</v>
      </c>
      <c r="Z30" s="227" t="n">
        <f aca="false">+Z28-Z29</f>
        <v>51897.2089473684</v>
      </c>
      <c r="AA30" s="227" t="n">
        <f aca="false">+AA28-AA29</f>
        <v>55747.2089473684</v>
      </c>
      <c r="AB30" s="227" t="n">
        <f aca="false">+AB28-AB29</f>
        <v>59597.2089473684</v>
      </c>
      <c r="AC30" s="227" t="n">
        <f aca="false">+AC28-AC29</f>
        <v>63447.2089473684</v>
      </c>
      <c r="AD30" s="227" t="n">
        <f aca="false">+AD28-AD29</f>
        <v>67297.2089473684</v>
      </c>
      <c r="AE30" s="227" t="n">
        <f aca="false">+AE28-AE29</f>
        <v>71147.2089473684</v>
      </c>
      <c r="AF30" s="227" t="n">
        <f aca="false">+AF28-AF29</f>
        <v>74997.2089473684</v>
      </c>
      <c r="AG30" s="227" t="n">
        <f aca="false">+AG28-AG29</f>
        <v>78847.2089473684</v>
      </c>
      <c r="AH30" s="227" t="n">
        <f aca="false">+AH28-AH29</f>
        <v>82080.2089473684</v>
      </c>
      <c r="AI30" s="227" t="n">
        <f aca="false">+AI28-AI29</f>
        <v>82080.2089473684</v>
      </c>
      <c r="AJ30" s="214"/>
      <c r="AK30" s="215"/>
      <c r="AL30" s="215"/>
      <c r="AM30" s="215"/>
      <c r="AN30" s="215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</row>
    <row r="31" customFormat="false" ht="12.75" hidden="false" customHeight="true" outlineLevel="0" collapsed="false">
      <c r="A31" s="228" t="s">
        <v>72</v>
      </c>
      <c r="B31" s="210" t="s">
        <v>61</v>
      </c>
      <c r="C31" s="211" t="n">
        <f aca="false">+'HOJA 2'!C12</f>
        <v>17580000</v>
      </c>
      <c r="D31" s="212" t="n">
        <f aca="false">+'HOJA 2'!D12</f>
        <v>0</v>
      </c>
      <c r="E31" s="212" t="n">
        <f aca="false">+D31+'HOJA 2'!E12</f>
        <v>1758000</v>
      </c>
      <c r="F31" s="212" t="n">
        <f aca="false">+E31+'HOJA 2'!F12</f>
        <v>2417250</v>
      </c>
      <c r="G31" s="212" t="n">
        <f aca="false">+F31+'HOJA 2'!G12</f>
        <v>3076500</v>
      </c>
      <c r="H31" s="212" t="n">
        <f aca="false">+G31+'HOJA 2'!H12</f>
        <v>3735750</v>
      </c>
      <c r="I31" s="212" t="n">
        <f aca="false">+H31+'HOJA 2'!I12</f>
        <v>4395000</v>
      </c>
      <c r="J31" s="212" t="n">
        <f aca="false">+I31+'HOJA 2'!J12</f>
        <v>5054250</v>
      </c>
      <c r="K31" s="212" t="n">
        <f aca="false">+J31+'HOJA 2'!K12</f>
        <v>5713500</v>
      </c>
      <c r="L31" s="212" t="n">
        <f aca="false">+K31+'HOJA 2'!L12</f>
        <v>6372750</v>
      </c>
      <c r="M31" s="212" t="n">
        <f aca="false">+L31+'HOJA 2'!M12</f>
        <v>6372750</v>
      </c>
      <c r="N31" s="212" t="n">
        <f aca="false">+M31+'HOJA 2'!N12</f>
        <v>6702375</v>
      </c>
      <c r="O31" s="212" t="n">
        <f aca="false">+N31+'HOJA 2'!O12</f>
        <v>7274671</v>
      </c>
      <c r="P31" s="212" t="n">
        <f aca="false">+O31+'HOJA 2'!P12</f>
        <v>7846967</v>
      </c>
      <c r="Q31" s="212" t="n">
        <f aca="false">+P31+'HOJA 2'!Q12</f>
        <v>8419263</v>
      </c>
      <c r="R31" s="212" t="n">
        <f aca="false">+Q31+'HOJA 2'!R12</f>
        <v>8991559</v>
      </c>
      <c r="S31" s="212" t="n">
        <f aca="false">+R31+'HOJA 2'!S12</f>
        <v>9563855</v>
      </c>
      <c r="T31" s="212" t="n">
        <f aca="false">+S31+'HOJA 2'!T12</f>
        <v>10136151</v>
      </c>
      <c r="U31" s="212" t="n">
        <f aca="false">+T31+'HOJA 2'!U12</f>
        <v>10708447</v>
      </c>
      <c r="V31" s="212" t="n">
        <f aca="false">+U31+'HOJA 2'!V12</f>
        <v>11280743</v>
      </c>
      <c r="W31" s="212" t="n">
        <f aca="false">+V31+'HOJA 2'!W12</f>
        <v>11853039</v>
      </c>
      <c r="X31" s="212" t="n">
        <f aca="false">+W31+'HOJA 2'!X12</f>
        <v>12425335</v>
      </c>
      <c r="Y31" s="212" t="n">
        <f aca="false">+X31+'HOJA 2'!Y12</f>
        <v>12997631</v>
      </c>
      <c r="Z31" s="212" t="n">
        <f aca="false">+Y31+'HOJA 2'!Z12</f>
        <v>13569927</v>
      </c>
      <c r="AA31" s="212" t="n">
        <f aca="false">+Z31+'HOJA 2'!AA12</f>
        <v>14142223</v>
      </c>
      <c r="AB31" s="212" t="n">
        <f aca="false">+AA31+'HOJA 2'!AB12</f>
        <v>14714519</v>
      </c>
      <c r="AC31" s="212" t="n">
        <f aca="false">+AB31+'HOJA 2'!AC12</f>
        <v>15286815</v>
      </c>
      <c r="AD31" s="212" t="n">
        <f aca="false">+AC31+'HOJA 2'!AD12</f>
        <v>15859111</v>
      </c>
      <c r="AE31" s="212" t="n">
        <f aca="false">+AD31+'HOJA 2'!AE12</f>
        <v>16431407</v>
      </c>
      <c r="AF31" s="212" t="n">
        <f aca="false">+AE31+'HOJA 2'!AF12</f>
        <v>17003703</v>
      </c>
      <c r="AG31" s="212" t="n">
        <f aca="false">+AF31+'HOJA 2'!AG12</f>
        <v>17580000</v>
      </c>
      <c r="AH31" s="213" t="n">
        <f aca="false">+AG31+'HOJA 2'!AH12</f>
        <v>17580000</v>
      </c>
      <c r="AI31" s="212" t="n">
        <f aca="false">+AH31+'HOJA 2'!AI12</f>
        <v>17580000</v>
      </c>
      <c r="AJ31" s="214" t="n">
        <f aca="false">+C31-AI31</f>
        <v>0</v>
      </c>
      <c r="AK31" s="215"/>
      <c r="AL31" s="215"/>
      <c r="AM31" s="215"/>
      <c r="AN31" s="215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</row>
    <row r="32" s="225" customFormat="true" ht="12.75" hidden="false" customHeight="false" outlineLevel="0" collapsed="false">
      <c r="A32" s="228"/>
      <c r="B32" s="218" t="s">
        <v>63</v>
      </c>
      <c r="C32" s="219"/>
      <c r="D32" s="220" t="n">
        <f aca="false">+'HOJA 2'!D13</f>
        <v>0</v>
      </c>
      <c r="E32" s="220" t="n">
        <f aca="false">+D32+'HOJA 2'!E13</f>
        <v>1757354</v>
      </c>
      <c r="F32" s="220" t="n">
        <f aca="false">+E32+'HOJA 2'!F13</f>
        <v>2416362</v>
      </c>
      <c r="G32" s="220" t="n">
        <f aca="false">+F32+'HOJA 2'!G13</f>
        <v>3075370</v>
      </c>
      <c r="H32" s="220" t="n">
        <f aca="false">+G32+'HOJA 2'!H13</f>
        <v>3734378</v>
      </c>
      <c r="I32" s="220" t="n">
        <f aca="false">+H32+'HOJA 2'!I13</f>
        <v>4393386</v>
      </c>
      <c r="J32" s="220" t="n">
        <f aca="false">+I32+'HOJA 2'!J13</f>
        <v>5052394</v>
      </c>
      <c r="K32" s="220" t="n">
        <f aca="false">+J32+'HOJA 2'!K13</f>
        <v>5711402</v>
      </c>
      <c r="L32" s="220" t="n">
        <f aca="false">+K32+'HOJA 2'!L13</f>
        <v>6370410</v>
      </c>
      <c r="M32" s="220" t="n">
        <f aca="false">+L32+'HOJA 2'!M13</f>
        <v>6370410</v>
      </c>
      <c r="N32" s="220" t="n">
        <f aca="false">+M32+'HOJA 2'!N13</f>
        <v>6699913.78684211</v>
      </c>
      <c r="O32" s="220" t="n">
        <f aca="false">+N32+'HOJA 2'!O13</f>
        <v>7272209.83947368</v>
      </c>
      <c r="P32" s="220" t="n">
        <f aca="false">+O32+'HOJA 2'!P13</f>
        <v>7844505.89210526</v>
      </c>
      <c r="Q32" s="220" t="n">
        <f aca="false">+P32+'HOJA 2'!Q13</f>
        <v>8416801.94210526</v>
      </c>
      <c r="R32" s="220" t="n">
        <f aca="false">+Q32+'HOJA 2'!R13</f>
        <v>8989097.99210526</v>
      </c>
      <c r="S32" s="220" t="n">
        <f aca="false">+R32+'HOJA 2'!S13</f>
        <v>9561394.04210527</v>
      </c>
      <c r="T32" s="220" t="n">
        <f aca="false">+S32+'HOJA 2'!T13</f>
        <v>10133690.0921053</v>
      </c>
      <c r="U32" s="220" t="n">
        <f aca="false">+T32+'HOJA 2'!U13</f>
        <v>10705986.1421053</v>
      </c>
      <c r="V32" s="220" t="n">
        <f aca="false">+U32+'HOJA 2'!V13</f>
        <v>11278282.1921053</v>
      </c>
      <c r="W32" s="220" t="n">
        <f aca="false">+V32+'HOJA 2'!W13</f>
        <v>11850578.2421053</v>
      </c>
      <c r="X32" s="220" t="n">
        <f aca="false">+W32+'HOJA 2'!X13</f>
        <v>12422874.2921053</v>
      </c>
      <c r="Y32" s="220" t="n">
        <f aca="false">+X32+'HOJA 2'!Y13</f>
        <v>12995170.3421053</v>
      </c>
      <c r="Z32" s="220" t="n">
        <f aca="false">+Y32+'HOJA 2'!Z13</f>
        <v>13567466.3921053</v>
      </c>
      <c r="AA32" s="220" t="n">
        <f aca="false">+Z32+'HOJA 2'!AA13</f>
        <v>13567466.3921053</v>
      </c>
      <c r="AB32" s="220" t="n">
        <f aca="false">+AA32+'HOJA 2'!AB13</f>
        <v>13567466.3921053</v>
      </c>
      <c r="AC32" s="220" t="n">
        <f aca="false">+AB32+'HOJA 2'!AC13</f>
        <v>13567466.3921053</v>
      </c>
      <c r="AD32" s="220" t="n">
        <f aca="false">+AC32+'HOJA 2'!AD13</f>
        <v>13567466.3921053</v>
      </c>
      <c r="AE32" s="220" t="n">
        <f aca="false">+AD32+'HOJA 2'!AE13</f>
        <v>13567466.3921053</v>
      </c>
      <c r="AF32" s="220" t="n">
        <f aca="false">+AE32+'HOJA 2'!AF13</f>
        <v>13567466.3921053</v>
      </c>
      <c r="AG32" s="220" t="n">
        <f aca="false">+AF32+'HOJA 2'!AG13</f>
        <v>13567466.3921053</v>
      </c>
      <c r="AH32" s="220" t="n">
        <f aca="false">+AG32+'HOJA 2'!AH13</f>
        <v>13567466.3921053</v>
      </c>
      <c r="AI32" s="220" t="n">
        <f aca="false">+AH32+'HOJA 2'!AI13</f>
        <v>13567466.3921053</v>
      </c>
      <c r="AJ32" s="221"/>
      <c r="AK32" s="222"/>
      <c r="AL32" s="222"/>
      <c r="AM32" s="222"/>
      <c r="AN32" s="222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</row>
    <row r="33" customFormat="false" ht="12.75" hidden="false" customHeight="false" outlineLevel="0" collapsed="false">
      <c r="A33" s="228"/>
      <c r="B33" s="226" t="s">
        <v>69</v>
      </c>
      <c r="C33" s="211"/>
      <c r="D33" s="227" t="n">
        <f aca="false">+D31-D32</f>
        <v>0</v>
      </c>
      <c r="E33" s="227" t="n">
        <f aca="false">+E31-E32</f>
        <v>646</v>
      </c>
      <c r="F33" s="227" t="n">
        <f aca="false">+F31-F32</f>
        <v>888</v>
      </c>
      <c r="G33" s="227" t="n">
        <f aca="false">+G31-G32</f>
        <v>1130</v>
      </c>
      <c r="H33" s="227" t="n">
        <f aca="false">+H31-H32</f>
        <v>1372</v>
      </c>
      <c r="I33" s="227" t="n">
        <f aca="false">+I31-I32</f>
        <v>1614</v>
      </c>
      <c r="J33" s="227" t="n">
        <f aca="false">+J31-J32</f>
        <v>1856</v>
      </c>
      <c r="K33" s="227" t="n">
        <f aca="false">+K31-K32</f>
        <v>2098</v>
      </c>
      <c r="L33" s="227" t="n">
        <f aca="false">+L31-L32</f>
        <v>2340</v>
      </c>
      <c r="M33" s="227" t="n">
        <f aca="false">+M31-M32</f>
        <v>2340</v>
      </c>
      <c r="N33" s="227" t="n">
        <f aca="false">+N31-N32</f>
        <v>2461.21315789502</v>
      </c>
      <c r="O33" s="227" t="n">
        <f aca="false">+O31-O32</f>
        <v>2461.16052631568</v>
      </c>
      <c r="P33" s="227" t="n">
        <f aca="false">+P31-P32</f>
        <v>2461.10789473634</v>
      </c>
      <c r="Q33" s="227" t="n">
        <f aca="false">+Q31-Q32</f>
        <v>2461.05789473653</v>
      </c>
      <c r="R33" s="227" t="n">
        <f aca="false">+R31-R32</f>
        <v>2461.00789473578</v>
      </c>
      <c r="S33" s="227" t="n">
        <f aca="false">+S31-S32</f>
        <v>2460.95789473504</v>
      </c>
      <c r="T33" s="227" t="n">
        <f aca="false">+T31-T32</f>
        <v>2460.90789473429</v>
      </c>
      <c r="U33" s="227" t="n">
        <f aca="false">+U31-U32</f>
        <v>2460.85789473355</v>
      </c>
      <c r="V33" s="227" t="n">
        <f aca="false">+V31-V32</f>
        <v>2460.8078947328</v>
      </c>
      <c r="W33" s="227" t="n">
        <f aca="false">+W31-W32</f>
        <v>2460.75789473206</v>
      </c>
      <c r="X33" s="227" t="n">
        <f aca="false">+X31-X32</f>
        <v>2460.70789473131</v>
      </c>
      <c r="Y33" s="227" t="n">
        <f aca="false">+Y31-Y32</f>
        <v>2460.65789473057</v>
      </c>
      <c r="Z33" s="227" t="n">
        <f aca="false">+Z31-Z32</f>
        <v>2460.60789472982</v>
      </c>
      <c r="AA33" s="227" t="n">
        <f aca="false">+AA31-AA32</f>
        <v>574756.60789473</v>
      </c>
      <c r="AB33" s="227" t="n">
        <f aca="false">+AB31-AB32</f>
        <v>1147052.60789473</v>
      </c>
      <c r="AC33" s="227" t="n">
        <f aca="false">+AC31-AC32</f>
        <v>1719348.60789473</v>
      </c>
      <c r="AD33" s="227" t="n">
        <f aca="false">+AD31-AD32</f>
        <v>2291644.60789473</v>
      </c>
      <c r="AE33" s="227" t="n">
        <f aca="false">+AE31-AE32</f>
        <v>2863940.60789473</v>
      </c>
      <c r="AF33" s="227" t="n">
        <f aca="false">+AF31-AF32</f>
        <v>3436236.60789473</v>
      </c>
      <c r="AG33" s="227" t="n">
        <f aca="false">+AG31-AG32</f>
        <v>4012533.60789473</v>
      </c>
      <c r="AH33" s="227" t="n">
        <f aca="false">+AH31-AH32</f>
        <v>4012533.60789473</v>
      </c>
      <c r="AI33" s="227" t="n">
        <f aca="false">+AI31-AI32</f>
        <v>4012533.60789473</v>
      </c>
      <c r="AJ33" s="214"/>
      <c r="AK33" s="215"/>
      <c r="AL33" s="215"/>
      <c r="AM33" s="215"/>
      <c r="AN33" s="215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</row>
    <row r="34" customFormat="false" ht="12.75" hidden="false" customHeight="true" outlineLevel="0" collapsed="false">
      <c r="A34" s="228" t="s">
        <v>73</v>
      </c>
      <c r="B34" s="210" t="s">
        <v>61</v>
      </c>
      <c r="C34" s="211" t="n">
        <f aca="false">+'HOJA 2'!C14</f>
        <v>1028700</v>
      </c>
      <c r="D34" s="212" t="n">
        <f aca="false">+'HOJA 2'!D14</f>
        <v>0</v>
      </c>
      <c r="E34" s="212" t="n">
        <f aca="false">+D34+'HOJA 2'!E14</f>
        <v>143376</v>
      </c>
      <c r="F34" s="212" t="n">
        <f aca="false">+E34+'HOJA 2'!F14</f>
        <v>148376</v>
      </c>
      <c r="G34" s="212" t="n">
        <f aca="false">+F34+'HOJA 2'!G14</f>
        <v>153376</v>
      </c>
      <c r="H34" s="212" t="n">
        <f aca="false">+G34+'HOJA 2'!H14</f>
        <v>158376</v>
      </c>
      <c r="I34" s="212" t="n">
        <f aca="false">+H34+'HOJA 2'!I14</f>
        <v>163376</v>
      </c>
      <c r="J34" s="212" t="n">
        <f aca="false">+I34+'HOJA 2'!J14</f>
        <v>168376</v>
      </c>
      <c r="K34" s="212" t="n">
        <f aca="false">+J34+'HOJA 2'!K14</f>
        <v>173376</v>
      </c>
      <c r="L34" s="212" t="n">
        <f aca="false">+K34+'HOJA 2'!L14</f>
        <v>178376</v>
      </c>
      <c r="M34" s="212" t="n">
        <f aca="false">+L34+'HOJA 2'!M14</f>
        <v>183376</v>
      </c>
      <c r="N34" s="212" t="n">
        <f aca="false">+M34+'HOJA 2'!N14</f>
        <v>188376</v>
      </c>
      <c r="O34" s="212" t="n">
        <f aca="false">+N34+'HOJA 2'!O14</f>
        <v>193376</v>
      </c>
      <c r="P34" s="212" t="n">
        <f aca="false">+O34+'HOJA 2'!P14</f>
        <v>198376</v>
      </c>
      <c r="Q34" s="212" t="n">
        <f aca="false">+P34+'HOJA 2'!Q14</f>
        <v>203376</v>
      </c>
      <c r="R34" s="212" t="n">
        <f aca="false">+Q34+'HOJA 2'!R14</f>
        <v>208376</v>
      </c>
      <c r="S34" s="212" t="n">
        <f aca="false">+R34+'HOJA 2'!S14</f>
        <v>258376</v>
      </c>
      <c r="T34" s="212" t="n">
        <f aca="false">+S34+'HOJA 2'!T14</f>
        <v>308376</v>
      </c>
      <c r="U34" s="212" t="n">
        <f aca="false">+T34+'HOJA 2'!U14</f>
        <v>358376</v>
      </c>
      <c r="V34" s="212" t="n">
        <f aca="false">+U34+'HOJA 2'!V14</f>
        <v>408376</v>
      </c>
      <c r="W34" s="212" t="n">
        <f aca="false">+V34+'HOJA 2'!W14</f>
        <v>413376</v>
      </c>
      <c r="X34" s="212" t="n">
        <f aca="false">+W34+'HOJA 2'!X14</f>
        <v>418376</v>
      </c>
      <c r="Y34" s="212" t="n">
        <f aca="false">+X34+'HOJA 2'!Y14</f>
        <v>423376</v>
      </c>
      <c r="Z34" s="212" t="n">
        <f aca="false">+Y34+'HOJA 2'!Z14</f>
        <v>428376</v>
      </c>
      <c r="AA34" s="212" t="n">
        <f aca="false">+Z34+'HOJA 2'!AA14</f>
        <v>433376</v>
      </c>
      <c r="AB34" s="212" t="n">
        <f aca="false">+AA34+'HOJA 2'!AB14</f>
        <v>438376</v>
      </c>
      <c r="AC34" s="212" t="n">
        <f aca="false">+AB34+'HOJA 2'!AC14</f>
        <v>463376</v>
      </c>
      <c r="AD34" s="212" t="n">
        <f aca="false">+AC34+'HOJA 2'!AD14</f>
        <v>528376</v>
      </c>
      <c r="AE34" s="212" t="n">
        <f aca="false">+AD34+'HOJA 2'!AE14</f>
        <v>628376</v>
      </c>
      <c r="AF34" s="212" t="n">
        <f aca="false">+AE34+'HOJA 2'!AF14</f>
        <v>728376</v>
      </c>
      <c r="AG34" s="212" t="n">
        <f aca="false">+AF34+'HOJA 2'!AG14</f>
        <v>828376</v>
      </c>
      <c r="AH34" s="213" t="n">
        <f aca="false">+AG34+'HOJA 2'!AH14</f>
        <v>928376</v>
      </c>
      <c r="AI34" s="212" t="n">
        <f aca="false">+AH34+'HOJA 2'!AI14</f>
        <v>1028700</v>
      </c>
      <c r="AJ34" s="214" t="n">
        <f aca="false">+C34-AI34</f>
        <v>0</v>
      </c>
      <c r="AK34" s="215"/>
      <c r="AL34" s="215"/>
      <c r="AM34" s="215"/>
      <c r="AN34" s="215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</row>
    <row r="35" s="225" customFormat="true" ht="12.75" hidden="false" customHeight="false" outlineLevel="0" collapsed="false">
      <c r="A35" s="228"/>
      <c r="B35" s="218" t="s">
        <v>63</v>
      </c>
      <c r="C35" s="219"/>
      <c r="D35" s="220" t="n">
        <f aca="false">+'HOJA 2'!D15</f>
        <v>0</v>
      </c>
      <c r="E35" s="220" t="n">
        <f aca="false">+D35+'HOJA 2'!E15</f>
        <v>0</v>
      </c>
      <c r="F35" s="220" t="n">
        <f aca="false">+E35+'HOJA 2'!F15</f>
        <v>175098.634210526</v>
      </c>
      <c r="G35" s="220" t="n">
        <f aca="false">+F35+'HOJA 2'!G15</f>
        <v>181350.726315789</v>
      </c>
      <c r="H35" s="220" t="n">
        <f aca="false">+G35+'HOJA 2'!H15</f>
        <v>183488.515789474</v>
      </c>
      <c r="I35" s="220" t="n">
        <f aca="false">+H35+'HOJA 2'!I15</f>
        <v>187171.934210526</v>
      </c>
      <c r="J35" s="220" t="n">
        <f aca="false">+I35+'HOJA 2'!J15</f>
        <v>188936.407894737</v>
      </c>
      <c r="K35" s="220" t="n">
        <f aca="false">+J35+'HOJA 2'!K15</f>
        <v>193063.813157895</v>
      </c>
      <c r="L35" s="220" t="n">
        <f aca="false">+K35+'HOJA 2'!L15</f>
        <v>195532.544736842</v>
      </c>
      <c r="M35" s="220" t="n">
        <f aca="false">+L35+'HOJA 2'!M15</f>
        <v>196562.018421053</v>
      </c>
      <c r="N35" s="220" t="n">
        <f aca="false">+M35+'HOJA 2'!N15</f>
        <v>198854.586842105</v>
      </c>
      <c r="O35" s="220" t="n">
        <f aca="false">+N35+'HOJA 2'!O15</f>
        <v>203200.507894737</v>
      </c>
      <c r="P35" s="220" t="n">
        <f aca="false">+O35+'HOJA 2'!P15</f>
        <v>203993.139473684</v>
      </c>
      <c r="Q35" s="220" t="n">
        <f aca="false">+P35+'HOJA 2'!Q15</f>
        <v>208373.257894737</v>
      </c>
      <c r="R35" s="220" t="n">
        <f aca="false">+Q35+'HOJA 2'!R15</f>
        <v>215645.997368421</v>
      </c>
      <c r="S35" s="220" t="n">
        <f aca="false">+R35+'HOJA 2'!S15</f>
        <v>246750.028947368</v>
      </c>
      <c r="T35" s="220" t="n">
        <f aca="false">+S35+'HOJA 2'!T15</f>
        <v>288208.181578947</v>
      </c>
      <c r="U35" s="220" t="n">
        <f aca="false">+T35+'HOJA 2'!U15</f>
        <v>289226.931578947</v>
      </c>
      <c r="V35" s="220" t="n">
        <f aca="false">+U35+'HOJA 2'!V15</f>
        <v>289226.931578947</v>
      </c>
      <c r="W35" s="220" t="n">
        <f aca="false">+V35+'HOJA 2'!W15</f>
        <v>291547.589473684</v>
      </c>
      <c r="X35" s="220" t="n">
        <f aca="false">+W35+'HOJA 2'!X15</f>
        <v>294174.592105263</v>
      </c>
      <c r="Y35" s="220" t="n">
        <f aca="false">+X35+'HOJA 2'!Y15</f>
        <v>295054.592105263</v>
      </c>
      <c r="Z35" s="220" t="n">
        <f aca="false">+Y35+'HOJA 2'!Z15</f>
        <v>295983.302631579</v>
      </c>
      <c r="AA35" s="220" t="n">
        <f aca="false">+Z35+'HOJA 2'!AA15</f>
        <v>295983.302631579</v>
      </c>
      <c r="AB35" s="220" t="n">
        <f aca="false">+AA35+'HOJA 2'!AB15</f>
        <v>295983.302631579</v>
      </c>
      <c r="AC35" s="220" t="n">
        <f aca="false">+AB35+'HOJA 2'!AC15</f>
        <v>295983.302631579</v>
      </c>
      <c r="AD35" s="220" t="n">
        <f aca="false">+AC35+'HOJA 2'!AD15</f>
        <v>295983.302631579</v>
      </c>
      <c r="AE35" s="220" t="n">
        <f aca="false">+AD35+'HOJA 2'!AE15</f>
        <v>295983.302631579</v>
      </c>
      <c r="AF35" s="220" t="n">
        <f aca="false">+AE35+'HOJA 2'!AF15</f>
        <v>295983.302631579</v>
      </c>
      <c r="AG35" s="220" t="n">
        <f aca="false">+AF35+'HOJA 2'!AG15</f>
        <v>295983.302631579</v>
      </c>
      <c r="AH35" s="220" t="n">
        <f aca="false">+AG35+'HOJA 2'!AH15</f>
        <v>295983.302631579</v>
      </c>
      <c r="AI35" s="220" t="n">
        <f aca="false">+AH35+'HOJA 2'!AI15</f>
        <v>295983.302631579</v>
      </c>
      <c r="AJ35" s="221"/>
      <c r="AK35" s="222"/>
      <c r="AL35" s="222"/>
      <c r="AM35" s="222"/>
      <c r="AN35" s="222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</row>
    <row r="36" customFormat="false" ht="12.75" hidden="false" customHeight="false" outlineLevel="0" collapsed="false">
      <c r="A36" s="228"/>
      <c r="B36" s="226" t="s">
        <v>69</v>
      </c>
      <c r="C36" s="211"/>
      <c r="D36" s="227" t="n">
        <f aca="false">+D34-D35</f>
        <v>0</v>
      </c>
      <c r="E36" s="227" t="n">
        <f aca="false">+E34-E35</f>
        <v>143376</v>
      </c>
      <c r="F36" s="227" t="n">
        <f aca="false">+F34-F35</f>
        <v>-26722.6342105263</v>
      </c>
      <c r="G36" s="227" t="n">
        <f aca="false">+G34-G35</f>
        <v>-27974.7263157895</v>
      </c>
      <c r="H36" s="227" t="n">
        <f aca="false">+H34-H35</f>
        <v>-25112.5157894737</v>
      </c>
      <c r="I36" s="227" t="n">
        <f aca="false">+I34-I35</f>
        <v>-23795.9342105263</v>
      </c>
      <c r="J36" s="227" t="n">
        <f aca="false">+J34-J35</f>
        <v>-20560.4078947368</v>
      </c>
      <c r="K36" s="227" t="n">
        <f aca="false">+K34-K35</f>
        <v>-19687.8131578947</v>
      </c>
      <c r="L36" s="227" t="n">
        <f aca="false">+L34-L35</f>
        <v>-17156.5447368421</v>
      </c>
      <c r="M36" s="227" t="n">
        <f aca="false">+M34-M35</f>
        <v>-13186.0184210526</v>
      </c>
      <c r="N36" s="227" t="n">
        <f aca="false">+N34-N35</f>
        <v>-10478.5868421052</v>
      </c>
      <c r="O36" s="227" t="n">
        <f aca="false">+O34-O35</f>
        <v>-9824.5078947368</v>
      </c>
      <c r="P36" s="227" t="n">
        <f aca="false">+P34-P35</f>
        <v>-5617.13947368416</v>
      </c>
      <c r="Q36" s="227" t="n">
        <f aca="false">+Q34-Q35</f>
        <v>-4997.2578947368</v>
      </c>
      <c r="R36" s="227" t="n">
        <f aca="false">+R34-R35</f>
        <v>-7269.997368421</v>
      </c>
      <c r="S36" s="227" t="n">
        <f aca="false">+S34-S35</f>
        <v>11625.9710526316</v>
      </c>
      <c r="T36" s="227" t="n">
        <f aca="false">+T34-T35</f>
        <v>20167.8184210527</v>
      </c>
      <c r="U36" s="227" t="n">
        <f aca="false">+U34-U35</f>
        <v>69149.0684210527</v>
      </c>
      <c r="V36" s="227" t="n">
        <f aca="false">+V34-V35</f>
        <v>119149.068421053</v>
      </c>
      <c r="W36" s="227" t="n">
        <f aca="false">+W34-W35</f>
        <v>121828.410526316</v>
      </c>
      <c r="X36" s="227" t="n">
        <f aca="false">+X34-X35</f>
        <v>124201.407894737</v>
      </c>
      <c r="Y36" s="227" t="n">
        <f aca="false">+Y34-Y35</f>
        <v>128321.407894737</v>
      </c>
      <c r="Z36" s="227" t="n">
        <f aca="false">+Z34-Z35</f>
        <v>132392.697368421</v>
      </c>
      <c r="AA36" s="227" t="n">
        <f aca="false">+AA34-AA35</f>
        <v>137392.697368421</v>
      </c>
      <c r="AB36" s="227" t="n">
        <f aca="false">+AB34-AB35</f>
        <v>142392.697368421</v>
      </c>
      <c r="AC36" s="227" t="n">
        <f aca="false">+AC34-AC35</f>
        <v>167392.697368421</v>
      </c>
      <c r="AD36" s="227" t="n">
        <f aca="false">+AD34-AD35</f>
        <v>232392.697368421</v>
      </c>
      <c r="AE36" s="227" t="n">
        <f aca="false">+AE34-AE35</f>
        <v>332392.697368421</v>
      </c>
      <c r="AF36" s="227" t="n">
        <f aca="false">+AF34-AF35</f>
        <v>432392.697368421</v>
      </c>
      <c r="AG36" s="227" t="n">
        <f aca="false">+AG34-AG35</f>
        <v>532392.697368421</v>
      </c>
      <c r="AH36" s="227" t="n">
        <f aca="false">+AH34-AH35</f>
        <v>632392.697368421</v>
      </c>
      <c r="AI36" s="227" t="n">
        <f aca="false">+AI34-AI35</f>
        <v>732716.697368421</v>
      </c>
      <c r="AJ36" s="214"/>
      <c r="AK36" s="215"/>
      <c r="AL36" s="215"/>
      <c r="AM36" s="215"/>
      <c r="AN36" s="215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</row>
    <row r="37" customFormat="false" ht="12.75" hidden="false" customHeight="true" outlineLevel="0" collapsed="false">
      <c r="A37" s="229" t="s">
        <v>74</v>
      </c>
      <c r="B37" s="210" t="s">
        <v>61</v>
      </c>
      <c r="C37" s="211" t="n">
        <f aca="false">+'HOJA 2'!C16+'HOJA 2'!C18+'HOJA 2'!C20+'HOJA 2'!C22+'HOJA 2'!C24</f>
        <v>4014550</v>
      </c>
      <c r="D37" s="212" t="n">
        <f aca="false">+'HOJA 2'!D16+'HOJA 2'!D18+'HOJA 2'!D20+'HOJA 2'!D22+'HOJA 2'!D24</f>
        <v>42291</v>
      </c>
      <c r="E37" s="212" t="n">
        <f aca="false">+('HOJA 2'!E16+'HOJA 2'!E18+'HOJA 2'!E20+'HOJA 2'!E22+'HOJA 2'!E24)+D37</f>
        <v>1978029</v>
      </c>
      <c r="F37" s="212" t="n">
        <f aca="false">+('HOJA 2'!F16+'HOJA 2'!F18+'HOJA 2'!F20+'HOJA 2'!F22+'HOJA 2'!F24)+E37</f>
        <v>2068789.54545455</v>
      </c>
      <c r="G37" s="212" t="n">
        <f aca="false">+('HOJA 2'!G16+'HOJA 2'!G18+'HOJA 2'!G20+'HOJA 2'!G22+'HOJA 2'!G24)+F37</f>
        <v>2159550.09090909</v>
      </c>
      <c r="H37" s="212" t="n">
        <f aca="false">+('HOJA 2'!H16+'HOJA 2'!H18+'HOJA 2'!H20+'HOJA 2'!H22+'HOJA 2'!H24)+G37</f>
        <v>2250310.63636364</v>
      </c>
      <c r="I37" s="212" t="n">
        <f aca="false">+('HOJA 2'!I16+'HOJA 2'!I18+'HOJA 2'!I20+'HOJA 2'!I22+'HOJA 2'!I24)+H37</f>
        <v>2341071.18181818</v>
      </c>
      <c r="J37" s="212" t="n">
        <f aca="false">+('HOJA 2'!J16+'HOJA 2'!J18+'HOJA 2'!J20+'HOJA 2'!J22+'HOJA 2'!J24)+I37</f>
        <v>2431831.72727273</v>
      </c>
      <c r="K37" s="212" t="n">
        <f aca="false">+('HOJA 2'!K16+'HOJA 2'!K18+'HOJA 2'!K20+'HOJA 2'!K22+'HOJA 2'!K24)+J37</f>
        <v>2522592.27272727</v>
      </c>
      <c r="L37" s="212" t="n">
        <f aca="false">+('HOJA 2'!L16+'HOJA 2'!L18+'HOJA 2'!L20+'HOJA 2'!L22+'HOJA 2'!L24)+K37</f>
        <v>2532852.27272727</v>
      </c>
      <c r="M37" s="212" t="n">
        <f aca="false">+('HOJA 2'!M16+'HOJA 2'!M18+'HOJA 2'!M20+'HOJA 2'!M22+'HOJA 2'!M24)+L37</f>
        <v>2623612.81818182</v>
      </c>
      <c r="N37" s="212" t="n">
        <f aca="false">+('HOJA 2'!N16+'HOJA 2'!N18+'HOJA 2'!N20+'HOJA 2'!N22+'HOJA 2'!N24)+M37</f>
        <v>2714373.36363636</v>
      </c>
      <c r="O37" s="212" t="n">
        <f aca="false">+('HOJA 2'!O16+'HOJA 2'!O18+'HOJA 2'!O20+'HOJA 2'!O22+'HOJA 2'!O24)+N37</f>
        <v>2805133.90909091</v>
      </c>
      <c r="P37" s="212" t="n">
        <f aca="false">+('HOJA 2'!P16+'HOJA 2'!P18+'HOJA 2'!P20+'HOJA 2'!P22+'HOJA 2'!P24)+O37</f>
        <v>2895894.45454545</v>
      </c>
      <c r="Q37" s="212" t="n">
        <f aca="false">+('HOJA 2'!Q16+'HOJA 2'!Q18+'HOJA 2'!Q20+'HOJA 2'!Q22+'HOJA 2'!Q24)+P37</f>
        <v>2986655</v>
      </c>
      <c r="R37" s="212" t="n">
        <f aca="false">+('HOJA 2'!R16+'HOJA 2'!R18+'HOJA 2'!R20+'HOJA 2'!R22+'HOJA 2'!R24)+Q37</f>
        <v>3077415.54545455</v>
      </c>
      <c r="S37" s="212" t="n">
        <f aca="false">+('HOJA 2'!S16+'HOJA 2'!S18+'HOJA 2'!S20+'HOJA 2'!S22+'HOJA 2'!S24)+R37</f>
        <v>3168176.09090909</v>
      </c>
      <c r="T37" s="212" t="n">
        <f aca="false">+('HOJA 2'!T16+'HOJA 2'!T18+'HOJA 2'!T20+'HOJA 2'!T22+'HOJA 2'!T24)+S37</f>
        <v>3258936.63636364</v>
      </c>
      <c r="U37" s="212" t="n">
        <f aca="false">+('HOJA 2'!U16+'HOJA 2'!U18+'HOJA 2'!U20+'HOJA 2'!U22+'HOJA 2'!U24)+T37</f>
        <v>3349697.18181818</v>
      </c>
      <c r="V37" s="212" t="n">
        <f aca="false">+('HOJA 2'!V16+'HOJA 2'!V18+'HOJA 2'!V20+'HOJA 2'!V22+'HOJA 2'!V24)+U37</f>
        <v>3440457.72727273</v>
      </c>
      <c r="W37" s="212" t="n">
        <f aca="false">+('HOJA 2'!W16+'HOJA 2'!W18+'HOJA 2'!W20+'HOJA 2'!W22+'HOJA 2'!W24)+V37</f>
        <v>3531218.27272727</v>
      </c>
      <c r="X37" s="212" t="n">
        <f aca="false">+('HOJA 2'!X16+'HOJA 2'!X18+'HOJA 2'!X20+'HOJA 2'!X22+'HOJA 2'!X24)+W37</f>
        <v>3621978.63636364</v>
      </c>
      <c r="Y37" s="212" t="n">
        <f aca="false">+('HOJA 2'!Y16+'HOJA 2'!Y18+'HOJA 2'!Y20+'HOJA 2'!Y22+'HOJA 2'!Y24)+X37</f>
        <v>3710454</v>
      </c>
      <c r="Z37" s="212" t="n">
        <f aca="false">+('HOJA 2'!Z16+'HOJA 2'!Z18+'HOJA 2'!Z20+'HOJA 2'!Z22+'HOJA 2'!Z24)+Y37</f>
        <v>3787879.36363636</v>
      </c>
      <c r="AA37" s="212" t="n">
        <f aca="false">+('HOJA 2'!AA16+'HOJA 2'!AA18+'HOJA 2'!AA20+'HOJA 2'!AA22+'HOJA 2'!AA24)+Z37</f>
        <v>3865304.72727273</v>
      </c>
      <c r="AB37" s="212" t="n">
        <f aca="false">+('HOJA 2'!AB16+'HOJA 2'!AB18+'HOJA 2'!AB20+'HOJA 2'!AB22+'HOJA 2'!AB24)+AA37</f>
        <v>3942729.72727273</v>
      </c>
      <c r="AC37" s="212" t="n">
        <f aca="false">+('HOJA 2'!AC16+'HOJA 2'!AC18+'HOJA 2'!AC20+'HOJA 2'!AC22+'HOJA 2'!AC24)+AB37</f>
        <v>3952989.72727273</v>
      </c>
      <c r="AD37" s="212" t="n">
        <f aca="false">+('HOJA 2'!AD16+'HOJA 2'!AD18+'HOJA 2'!AD20+'HOJA 2'!AD22+'HOJA 2'!AD24)+AC37</f>
        <v>3963249.72727273</v>
      </c>
      <c r="AE37" s="212" t="n">
        <f aca="false">+('HOJA 2'!AE16+'HOJA 2'!AE18+'HOJA 2'!AE20+'HOJA 2'!AE22+'HOJA 2'!AE24)+AD37</f>
        <v>3973509.72727273</v>
      </c>
      <c r="AF37" s="212" t="n">
        <f aca="false">+('HOJA 2'!AF16+'HOJA 2'!AF18+'HOJA 2'!AF20+'HOJA 2'!AF22+'HOJA 2'!AF24)+AE37</f>
        <v>3983769.72727273</v>
      </c>
      <c r="AG37" s="212" t="n">
        <f aca="false">+('HOJA 2'!AG16+'HOJA 2'!AG18+'HOJA 2'!AG20+'HOJA 2'!AG22+'HOJA 2'!AG24)+AF37</f>
        <v>3994029.72727273</v>
      </c>
      <c r="AH37" s="212" t="n">
        <f aca="false">+('HOJA 2'!AH16+'HOJA 2'!AH18+'HOJA 2'!AH20+'HOJA 2'!AH22+'HOJA 2'!AH24)+AG37</f>
        <v>4004289.72727273</v>
      </c>
      <c r="AI37" s="212" t="n">
        <f aca="false">+('HOJA 2'!AI16+'HOJA 2'!AI18+'HOJA 2'!AI20+'HOJA 2'!AI22+'HOJA 2'!AI24)+AH37</f>
        <v>4014549.72727273</v>
      </c>
      <c r="AJ37" s="214" t="n">
        <f aca="false">+C37-AI37</f>
        <v>0.272727272938937</v>
      </c>
      <c r="AK37" s="215"/>
      <c r="AL37" s="215"/>
      <c r="AM37" s="215"/>
      <c r="AN37" s="215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</row>
    <row r="38" s="225" customFormat="true" ht="12.75" hidden="false" customHeight="false" outlineLevel="0" collapsed="false">
      <c r="A38" s="229"/>
      <c r="B38" s="218" t="s">
        <v>63</v>
      </c>
      <c r="C38" s="219"/>
      <c r="D38" s="220" t="n">
        <f aca="false">+'HOJA 2'!D17+'HOJA 2'!D19+'HOJA 2'!D21+'HOJA 2'!D23+'HOJA 2'!D25</f>
        <v>42291</v>
      </c>
      <c r="E38" s="220" t="n">
        <f aca="false">+D38+'HOJA 2'!E17+'HOJA 2'!E19+'HOJA 2'!E21+'HOJA 2'!E23+'HOJA 2'!E25</f>
        <v>1381982</v>
      </c>
      <c r="F38" s="220" t="n">
        <f aca="false">+E38+'HOJA 2'!F17+'HOJA 2'!F19+'HOJA 2'!F21+'HOJA 2'!F23+'HOJA 2'!F25</f>
        <v>2029246</v>
      </c>
      <c r="G38" s="220" t="n">
        <f aca="false">+F38+'HOJA 2'!G17+'HOJA 2'!G19+'HOJA 2'!G21+'HOJA 2'!G23+'HOJA 2'!G25</f>
        <v>2146214</v>
      </c>
      <c r="H38" s="220" t="n">
        <f aca="false">+G38+'HOJA 2'!H17+'HOJA 2'!H19+'HOJA 2'!H21+'HOJA 2'!H23+'HOJA 2'!H25</f>
        <v>2236974</v>
      </c>
      <c r="I38" s="220" t="n">
        <f aca="false">+H38+'HOJA 2'!I17+'HOJA 2'!I19+'HOJA 2'!I21+'HOJA 2'!I23+'HOJA 2'!I25</f>
        <v>2327734</v>
      </c>
      <c r="J38" s="220" t="n">
        <f aca="false">+I38+'HOJA 2'!J17+'HOJA 2'!J19+'HOJA 2'!J21+'HOJA 2'!J23+'HOJA 2'!J25</f>
        <v>2418494</v>
      </c>
      <c r="K38" s="220" t="n">
        <f aca="false">+J38+'HOJA 2'!K17+'HOJA 2'!K19+'HOJA 2'!K21+'HOJA 2'!K23+'HOJA 2'!K25</f>
        <v>2509254</v>
      </c>
      <c r="L38" s="220" t="n">
        <f aca="false">+K38+'HOJA 2'!L17+'HOJA 2'!L19+'HOJA 2'!L21+'HOJA 2'!L23+'HOJA 2'!L25</f>
        <v>2519514</v>
      </c>
      <c r="M38" s="220" t="n">
        <f aca="false">+L38+'HOJA 2'!M17+'HOJA 2'!M19+'HOJA 2'!M21+'HOJA 2'!M23+'HOJA 2'!M25</f>
        <v>2610274</v>
      </c>
      <c r="N38" s="220" t="n">
        <f aca="false">+M38+'HOJA 2'!N17+'HOJA 2'!N19+'HOJA 2'!N21+'HOJA 2'!N23+'HOJA 2'!N25</f>
        <v>2701034</v>
      </c>
      <c r="O38" s="220" t="n">
        <f aca="false">+N38+'HOJA 2'!O17+'HOJA 2'!O19+'HOJA 2'!O21+'HOJA 2'!O23+'HOJA 2'!O25</f>
        <v>2791794</v>
      </c>
      <c r="P38" s="220" t="n">
        <f aca="false">+O38+'HOJA 2'!P17+'HOJA 2'!P19+'HOJA 2'!P21+'HOJA 2'!P23+'HOJA 2'!P25</f>
        <v>2882554</v>
      </c>
      <c r="Q38" s="220" t="n">
        <f aca="false">+P38+'HOJA 2'!Q17+'HOJA 2'!Q19+'HOJA 2'!Q21+'HOJA 2'!Q23+'HOJA 2'!Q25</f>
        <v>2986649</v>
      </c>
      <c r="R38" s="220" t="n">
        <f aca="false">+Q38+'HOJA 2'!R17+'HOJA 2'!R19+'HOJA 2'!R21+'HOJA 2'!R23+'HOJA 2'!R25</f>
        <v>3064074</v>
      </c>
      <c r="S38" s="220" t="n">
        <f aca="false">+R38+'HOJA 2'!S17+'HOJA 2'!S19+'HOJA 2'!S21+'HOJA 2'!S23+'HOJA 2'!S25</f>
        <v>3154834</v>
      </c>
      <c r="T38" s="220" t="n">
        <f aca="false">+S38+'HOJA 2'!T17+'HOJA 2'!T19+'HOJA 2'!T21+'HOJA 2'!T23+'HOJA 2'!T25</f>
        <v>3245594</v>
      </c>
      <c r="U38" s="220" t="n">
        <f aca="false">+T38+'HOJA 2'!U17+'HOJA 2'!U19+'HOJA 2'!U21+'HOJA 2'!U23+'HOJA 2'!U25</f>
        <v>3336354</v>
      </c>
      <c r="V38" s="220" t="n">
        <f aca="false">+U38+'HOJA 2'!V17+'HOJA 2'!V19+'HOJA 2'!V21+'HOJA 2'!V23+'HOJA 2'!V25</f>
        <v>3427114</v>
      </c>
      <c r="W38" s="220" t="n">
        <f aca="false">+V38+'HOJA 2'!W17+'HOJA 2'!W19+'HOJA 2'!W21+'HOJA 2'!W23+'HOJA 2'!W25</f>
        <v>3517874</v>
      </c>
      <c r="X38" s="220" t="n">
        <f aca="false">+W38+'HOJA 2'!X17+'HOJA 2'!X19+'HOJA 2'!X21+'HOJA 2'!X23+'HOJA 2'!X25</f>
        <v>3608634</v>
      </c>
      <c r="Y38" s="220" t="n">
        <f aca="false">+X38+'HOJA 2'!Y17+'HOJA 2'!Y19+'HOJA 2'!Y21+'HOJA 2'!Y23+'HOJA 2'!Y25</f>
        <v>3699394</v>
      </c>
      <c r="Z38" s="220" t="n">
        <f aca="false">+Y38+'HOJA 2'!Z17+'HOJA 2'!Z19+'HOJA 2'!Z21+'HOJA 2'!Z23+'HOJA 2'!Z25</f>
        <v>3790154</v>
      </c>
      <c r="AA38" s="220" t="n">
        <f aca="false">+Z38+'HOJA 2'!AA17+'HOJA 2'!AA19+'HOJA 2'!AA21+'HOJA 2'!AA23+'HOJA 2'!AA25</f>
        <v>3790154</v>
      </c>
      <c r="AB38" s="220" t="n">
        <f aca="false">+AA38+'HOJA 2'!AB17+'HOJA 2'!AB19+'HOJA 2'!AB21+'HOJA 2'!AB23+'HOJA 2'!AB25</f>
        <v>3790154</v>
      </c>
      <c r="AC38" s="220" t="n">
        <f aca="false">+AB38+'HOJA 2'!AC17+'HOJA 2'!AC19+'HOJA 2'!AC21+'HOJA 2'!AC23+'HOJA 2'!AC25</f>
        <v>3790154</v>
      </c>
      <c r="AD38" s="220" t="n">
        <f aca="false">+AC38+'HOJA 2'!AD17+'HOJA 2'!AD19+'HOJA 2'!AD21+'HOJA 2'!AD23+'HOJA 2'!AD25</f>
        <v>3790154</v>
      </c>
      <c r="AE38" s="220" t="n">
        <f aca="false">+AD38+'HOJA 2'!AE17+'HOJA 2'!AE19+'HOJA 2'!AE21+'HOJA 2'!AE23+'HOJA 2'!AE25</f>
        <v>3790154</v>
      </c>
      <c r="AF38" s="220" t="n">
        <f aca="false">+AE38+'HOJA 2'!AF17+'HOJA 2'!AF19+'HOJA 2'!AF21+'HOJA 2'!AF23+'HOJA 2'!AF25</f>
        <v>3790154</v>
      </c>
      <c r="AG38" s="220" t="n">
        <f aca="false">+AF38+'HOJA 2'!AG17+'HOJA 2'!AG19+'HOJA 2'!AG21+'HOJA 2'!AG23+'HOJA 2'!AG25</f>
        <v>3790154</v>
      </c>
      <c r="AH38" s="220" t="n">
        <f aca="false">+AG38+'HOJA 2'!AH17+'HOJA 2'!AH19+'HOJA 2'!AH21+'HOJA 2'!AH23+'HOJA 2'!AH25</f>
        <v>3790154</v>
      </c>
      <c r="AI38" s="220" t="n">
        <f aca="false">+AH38+'HOJA 2'!AI17+'HOJA 2'!AI19+'HOJA 2'!AI21+'HOJA 2'!AI23+'HOJA 2'!AI25</f>
        <v>3790154</v>
      </c>
      <c r="AJ38" s="221"/>
      <c r="AK38" s="222"/>
      <c r="AL38" s="222"/>
      <c r="AM38" s="222"/>
      <c r="AN38" s="222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4"/>
      <c r="DQ38" s="224"/>
      <c r="DR38" s="224"/>
      <c r="DS38" s="224"/>
      <c r="DT38" s="224"/>
      <c r="DU38" s="224"/>
      <c r="DV38" s="224"/>
      <c r="DW38" s="224"/>
      <c r="DX38" s="224"/>
      <c r="DY38" s="224"/>
      <c r="DZ38" s="224"/>
      <c r="EA38" s="224"/>
      <c r="EB38" s="224"/>
      <c r="EC38" s="224"/>
      <c r="ED38" s="224"/>
      <c r="EE38" s="224"/>
    </row>
    <row r="39" customFormat="false" ht="12.75" hidden="false" customHeight="false" outlineLevel="0" collapsed="false">
      <c r="A39" s="229"/>
      <c r="B39" s="226" t="s">
        <v>69</v>
      </c>
      <c r="C39" s="211"/>
      <c r="D39" s="227" t="n">
        <f aca="false">+D37-D38</f>
        <v>0</v>
      </c>
      <c r="E39" s="227" t="n">
        <f aca="false">+E37-E38</f>
        <v>596047</v>
      </c>
      <c r="F39" s="227" t="n">
        <f aca="false">+F37-F38</f>
        <v>39543.5454545454</v>
      </c>
      <c r="G39" s="227" t="n">
        <f aca="false">+G37-G38</f>
        <v>13336.0909090908</v>
      </c>
      <c r="H39" s="227" t="n">
        <f aca="false">+H37-H38</f>
        <v>13336.6363636362</v>
      </c>
      <c r="I39" s="227" t="n">
        <f aca="false">+I37-I38</f>
        <v>13337.1818181816</v>
      </c>
      <c r="J39" s="227" t="n">
        <f aca="false">+J37-J38</f>
        <v>13337.7272727271</v>
      </c>
      <c r="K39" s="227" t="n">
        <f aca="false">+K37-K38</f>
        <v>13338.2727272725</v>
      </c>
      <c r="L39" s="227" t="n">
        <f aca="false">+L37-L38</f>
        <v>13338.2727272725</v>
      </c>
      <c r="M39" s="227" t="n">
        <f aca="false">+M37-M38</f>
        <v>13338.8181818179</v>
      </c>
      <c r="N39" s="227" t="n">
        <f aca="false">+N37-N38</f>
        <v>13339.3636363633</v>
      </c>
      <c r="O39" s="227" t="n">
        <f aca="false">+O37-O38</f>
        <v>13339.9090909087</v>
      </c>
      <c r="P39" s="227" t="n">
        <f aca="false">+P37-P38</f>
        <v>13340.4545454541</v>
      </c>
      <c r="Q39" s="227" t="n">
        <f aca="false">+Q37-Q38</f>
        <v>5.99999999953434</v>
      </c>
      <c r="R39" s="227" t="n">
        <f aca="false">+R37-R38</f>
        <v>13341.5454545449</v>
      </c>
      <c r="S39" s="227" t="n">
        <f aca="false">+S37-S38</f>
        <v>13342.0909090904</v>
      </c>
      <c r="T39" s="227" t="n">
        <f aca="false">+T37-T38</f>
        <v>13342.6363636358</v>
      </c>
      <c r="U39" s="227" t="n">
        <f aca="false">+U37-U38</f>
        <v>13343.1818181812</v>
      </c>
      <c r="V39" s="227" t="n">
        <f aca="false">+V37-V38</f>
        <v>13343.7272727266</v>
      </c>
      <c r="W39" s="227" t="n">
        <f aca="false">+W37-W38</f>
        <v>13344.272727272</v>
      </c>
      <c r="X39" s="227" t="n">
        <f aca="false">+X37-X38</f>
        <v>13344.6363636358</v>
      </c>
      <c r="Y39" s="227" t="n">
        <f aca="false">+Y37-Y38</f>
        <v>11059.9999999995</v>
      </c>
      <c r="Z39" s="227" t="n">
        <f aca="false">+Z37-Z38</f>
        <v>-2274.6363636367</v>
      </c>
      <c r="AA39" s="227" t="n">
        <f aca="false">+AA37-AA38</f>
        <v>75150.7272727271</v>
      </c>
      <c r="AB39" s="227" t="n">
        <f aca="false">+AB37-AB38</f>
        <v>152575.727272727</v>
      </c>
      <c r="AC39" s="227" t="n">
        <f aca="false">+AC37-AC38</f>
        <v>162835.727272727</v>
      </c>
      <c r="AD39" s="227" t="n">
        <f aca="false">+AD37-AD38</f>
        <v>173095.727272727</v>
      </c>
      <c r="AE39" s="227" t="n">
        <f aca="false">+AE37-AE38</f>
        <v>183355.727272727</v>
      </c>
      <c r="AF39" s="227" t="n">
        <f aca="false">+AF37-AF38</f>
        <v>193615.727272727</v>
      </c>
      <c r="AG39" s="227" t="n">
        <f aca="false">+AG37-AG38</f>
        <v>203875.727272727</v>
      </c>
      <c r="AH39" s="227" t="n">
        <f aca="false">+AH37-AH38</f>
        <v>214135.727272727</v>
      </c>
      <c r="AI39" s="227" t="n">
        <f aca="false">+AI37-AI38</f>
        <v>224395.727272727</v>
      </c>
      <c r="AJ39" s="214"/>
      <c r="AK39" s="215"/>
      <c r="AL39" s="215"/>
      <c r="AM39" s="215"/>
      <c r="AN39" s="215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</row>
    <row r="40" customFormat="false" ht="12.75" hidden="false" customHeight="true" outlineLevel="0" collapsed="false">
      <c r="A40" s="230" t="s">
        <v>31</v>
      </c>
      <c r="B40" s="210" t="s">
        <v>61</v>
      </c>
      <c r="C40" s="211" t="n">
        <f aca="false">+'HOJA 2'!C26+'HOJA 2'!C28+'HOJA 2'!C30+'HOJA 2'!C32</f>
        <v>4872238</v>
      </c>
      <c r="D40" s="212" t="n">
        <f aca="false">+'HOJA 2'!D26+'HOJA 2'!D28+'HOJA 2'!D30+'HOJA 2'!D32</f>
        <v>38550</v>
      </c>
      <c r="E40" s="212" t="n">
        <f aca="false">+('HOJA 2'!E26+'HOJA 2'!E28+'HOJA 2'!E30+'HOJA 2'!E32)+D40</f>
        <v>664446</v>
      </c>
      <c r="F40" s="212" t="n">
        <f aca="false">+('HOJA 2'!F26+'HOJA 2'!F28+'HOJA 2'!F30+'HOJA 2'!F32)+E40</f>
        <v>786506.495345455</v>
      </c>
      <c r="G40" s="212" t="n">
        <f aca="false">+('HOJA 2'!G26+'HOJA 2'!G28+'HOJA 2'!G30+'HOJA 2'!G32)+F40</f>
        <v>908566.990690909</v>
      </c>
      <c r="H40" s="212" t="n">
        <f aca="false">+('HOJA 2'!H26+'HOJA 2'!H28+'HOJA 2'!H30+'HOJA 2'!H32)+G40</f>
        <v>1030627.48603636</v>
      </c>
      <c r="I40" s="212" t="n">
        <f aca="false">+('HOJA 2'!I26+'HOJA 2'!I28+'HOJA 2'!I30+'HOJA 2'!I32)+H40</f>
        <v>1152687.98138182</v>
      </c>
      <c r="J40" s="212" t="n">
        <f aca="false">+('HOJA 2'!J26+'HOJA 2'!J28+'HOJA 2'!J30+'HOJA 2'!J32)+I40</f>
        <v>1274748.47672727</v>
      </c>
      <c r="K40" s="212" t="n">
        <f aca="false">+('HOJA 2'!K26+'HOJA 2'!K28+'HOJA 2'!K30+'HOJA 2'!K32)+J40</f>
        <v>1396808.97207273</v>
      </c>
      <c r="L40" s="212" t="n">
        <f aca="false">+('HOJA 2'!L26+'HOJA 2'!L28+'HOJA 2'!L30+'HOJA 2'!L32)+K40</f>
        <v>1507454.49007273</v>
      </c>
      <c r="M40" s="212" t="n">
        <f aca="false">+('HOJA 2'!M26+'HOJA 2'!M28+'HOJA 2'!M30+'HOJA 2'!M32)+L40</f>
        <v>1536033.33541818</v>
      </c>
      <c r="N40" s="212" t="n">
        <f aca="false">+('HOJA 2'!N26+'HOJA 2'!N28+'HOJA 2'!N30+'HOJA 2'!N32)+M40</f>
        <v>1611353.00576364</v>
      </c>
      <c r="O40" s="212" t="n">
        <f aca="false">+('HOJA 2'!O26+'HOJA 2'!O28+'HOJA 2'!O30+'HOJA 2'!O32)+N40</f>
        <v>1721083.42390909</v>
      </c>
      <c r="P40" s="212" t="n">
        <f aca="false">+('HOJA 2'!P26+'HOJA 2'!P28+'HOJA 2'!P30+'HOJA 2'!P32)+O40</f>
        <v>1830813.84205455</v>
      </c>
      <c r="Q40" s="212" t="n">
        <f aca="false">+('HOJA 2'!Q26+'HOJA 2'!Q28+'HOJA 2'!Q30+'HOJA 2'!Q32)+P40</f>
        <v>1940544.2602</v>
      </c>
      <c r="R40" s="212" t="n">
        <f aca="false">+('HOJA 2'!R26+'HOJA 2'!R28+'HOJA 2'!R30+'HOJA 2'!R32)+Q40</f>
        <v>2059774.67834545</v>
      </c>
      <c r="S40" s="212" t="n">
        <f aca="false">+('HOJA 2'!S26+'HOJA 2'!S28+'HOJA 2'!S30+'HOJA 2'!S32)+R40</f>
        <v>2185386.09649091</v>
      </c>
      <c r="T40" s="212" t="n">
        <f aca="false">+('HOJA 2'!T26+'HOJA 2'!T28+'HOJA 2'!T30+'HOJA 2'!T32)+S40</f>
        <v>2310997.51463636</v>
      </c>
      <c r="U40" s="212" t="n">
        <f aca="false">+('HOJA 2'!U26+'HOJA 2'!U28+'HOJA 2'!U30+'HOJA 2'!U32)+T40</f>
        <v>2436608.93278182</v>
      </c>
      <c r="V40" s="212" t="n">
        <f aca="false">+('HOJA 2'!V26+'HOJA 2'!V28+'HOJA 2'!V30+'HOJA 2'!V32)+U40</f>
        <v>2562220.35092727</v>
      </c>
      <c r="W40" s="212" t="n">
        <f aca="false">+('HOJA 2'!W26+'HOJA 2'!W28+'HOJA 2'!W30+'HOJA 2'!W32)+V40</f>
        <v>2681450.76907273</v>
      </c>
      <c r="X40" s="212" t="n">
        <f aca="false">+('HOJA 2'!X26+'HOJA 2'!X28+'HOJA 2'!X30+'HOJA 2'!X32)+W40</f>
        <v>2800681.16143636</v>
      </c>
      <c r="Y40" s="212" t="n">
        <f aca="false">+('HOJA 2'!Y26+'HOJA 2'!Y28+'HOJA 2'!Y30+'HOJA 2'!Y32)+X40</f>
        <v>2919587.5408</v>
      </c>
      <c r="Z40" s="212" t="n">
        <f aca="false">+('HOJA 2'!Z26+'HOJA 2'!Z28+'HOJA 2'!Z30+'HOJA 2'!Z32)+Y40</f>
        <v>3036927.03016364</v>
      </c>
      <c r="AA40" s="212" t="n">
        <f aca="false">+('HOJA 2'!AA26+'HOJA 2'!AA28+'HOJA 2'!AA30+'HOJA 2'!AA32)+Z40</f>
        <v>3154266.51952727</v>
      </c>
      <c r="AB40" s="212" t="n">
        <f aca="false">+('HOJA 2'!AB26+'HOJA 2'!AB28+'HOJA 2'!AB30+'HOJA 2'!AB32)+AA40</f>
        <v>3271605.95732727</v>
      </c>
      <c r="AC40" s="212" t="n">
        <f aca="false">+('HOJA 2'!AC26+'HOJA 2'!AC28+'HOJA 2'!AC30+'HOJA 2'!AC32)+AB40</f>
        <v>3382257.39812727</v>
      </c>
      <c r="AD40" s="212" t="n">
        <f aca="false">+('HOJA 2'!AD26+'HOJA 2'!AD28+'HOJA 2'!AD30+'HOJA 2'!AD32)+AC40</f>
        <v>3497580.83892727</v>
      </c>
      <c r="AE40" s="212" t="n">
        <f aca="false">+('HOJA 2'!AE26+'HOJA 2'!AE28+'HOJA 2'!AE30+'HOJA 2'!AE32)+AD40</f>
        <v>3617867.27972727</v>
      </c>
      <c r="AF40" s="212" t="n">
        <f aca="false">+('HOJA 2'!AF26+'HOJA 2'!AF28+'HOJA 2'!AF30+'HOJA 2'!AF32)+AE40</f>
        <v>3738153.72052727</v>
      </c>
      <c r="AG40" s="212" t="n">
        <f aca="false">+('HOJA 2'!AG26+'HOJA 2'!AG28+'HOJA 2'!AG30+'HOJA 2'!AG32)+AF40</f>
        <v>3859007.50312727</v>
      </c>
      <c r="AH40" s="212" t="n">
        <f aca="false">+('HOJA 2'!AH26+'HOJA 2'!AH28+'HOJA 2'!AH30+'HOJA 2'!AH32)+AG40</f>
        <v>4441757.50312727</v>
      </c>
      <c r="AI40" s="212" t="n">
        <f aca="false">+('HOJA 2'!AI26+'HOJA 2'!AI28+'HOJA 2'!AI30+'HOJA 2'!AI32)+AH40</f>
        <v>4872237.50312727</v>
      </c>
      <c r="AJ40" s="214" t="n">
        <f aca="false">+C40-AI40</f>
        <v>0.496872727759182</v>
      </c>
      <c r="AK40" s="215"/>
      <c r="AL40" s="215"/>
      <c r="AM40" s="215"/>
      <c r="AN40" s="215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</row>
    <row r="41" s="225" customFormat="true" ht="12.75" hidden="false" customHeight="false" outlineLevel="0" collapsed="false">
      <c r="A41" s="230"/>
      <c r="B41" s="218" t="s">
        <v>63</v>
      </c>
      <c r="C41" s="219"/>
      <c r="D41" s="212" t="n">
        <f aca="false">+'HOJA 2'!D27+'HOJA 2'!D29+'HOJA 2'!D31+'HOJA 2'!D33</f>
        <v>68624.4726315789</v>
      </c>
      <c r="E41" s="212" t="n">
        <f aca="false">+('HOJA 2'!E27+'HOJA 2'!E29+'HOJA 2'!E31+'HOJA 2'!E33)+D41</f>
        <v>604634</v>
      </c>
      <c r="F41" s="212" t="n">
        <f aca="false">+('HOJA 2'!F27+'HOJA 2'!F29+'HOJA 2'!F31+'HOJA 2'!F33)+E41</f>
        <v>839877</v>
      </c>
      <c r="G41" s="212" t="n">
        <f aca="false">+('HOJA 2'!G27+'HOJA 2'!G29+'HOJA 2'!G31+'HOJA 2'!G33)+F41</f>
        <v>956083</v>
      </c>
      <c r="H41" s="212" t="n">
        <f aca="false">+('HOJA 2'!H27+'HOJA 2'!H29+'HOJA 2'!H31+'HOJA 2'!H33)+G41</f>
        <v>1065807</v>
      </c>
      <c r="I41" s="212" t="n">
        <f aca="false">+('HOJA 2'!I27+'HOJA 2'!I29+'HOJA 2'!I31+'HOJA 2'!I33)+H41</f>
        <v>1175484</v>
      </c>
      <c r="J41" s="212" t="n">
        <f aca="false">+('HOJA 2'!J27+'HOJA 2'!J29+'HOJA 2'!J31+'HOJA 2'!J33)+I41</f>
        <v>1285072</v>
      </c>
      <c r="K41" s="212" t="n">
        <f aca="false">+('HOJA 2'!K27+'HOJA 2'!K29+'HOJA 2'!K31+'HOJA 2'!K33)+J41</f>
        <v>1394372</v>
      </c>
      <c r="L41" s="212" t="n">
        <f aca="false">+('HOJA 2'!L27+'HOJA 2'!L29+'HOJA 2'!L31+'HOJA 2'!L33)+K41</f>
        <v>1482011.81</v>
      </c>
      <c r="M41" s="212" t="n">
        <f aca="false">+('HOJA 2'!M27+'HOJA 2'!M29+'HOJA 2'!M31+'HOJA 2'!M33)+L41</f>
        <v>1506538.16</v>
      </c>
      <c r="N41" s="212" t="n">
        <f aca="false">+('HOJA 2'!N27+'HOJA 2'!N29+'HOJA 2'!N31+'HOJA 2'!N33)+M41</f>
        <v>1573798.20284211</v>
      </c>
      <c r="O41" s="212" t="n">
        <f aca="false">+('HOJA 2'!O27+'HOJA 2'!O29+'HOJA 2'!O31+'HOJA 2'!O33)+N41</f>
        <v>1673398.66336842</v>
      </c>
      <c r="P41" s="212" t="n">
        <f aca="false">+('HOJA 2'!P27+'HOJA 2'!P29+'HOJA 2'!P31+'HOJA 2'!P33)+O41</f>
        <v>1772567.52652632</v>
      </c>
      <c r="Q41" s="212" t="n">
        <f aca="false">+('HOJA 2'!Q27+'HOJA 2'!Q29+'HOJA 2'!Q31+'HOJA 2'!Q33)+P41</f>
        <v>1874947.12621053</v>
      </c>
      <c r="R41" s="212" t="n">
        <f aca="false">+('HOJA 2'!R27+'HOJA 2'!R29+'HOJA 2'!R31+'HOJA 2'!R33)+Q41</f>
        <v>1970156.99694737</v>
      </c>
      <c r="S41" s="212" t="n">
        <f aca="false">+('HOJA 2'!S27+'HOJA 2'!S29+'HOJA 2'!S31+'HOJA 2'!S33)+R41</f>
        <v>2067261.90505263</v>
      </c>
      <c r="T41" s="212" t="n">
        <f aca="false">+('HOJA 2'!T27+'HOJA 2'!T29+'HOJA 2'!T31+'HOJA 2'!T33)+S41</f>
        <v>2175488.14052632</v>
      </c>
      <c r="U41" s="212" t="n">
        <f aca="false">+('HOJA 2'!U27+'HOJA 2'!U29+'HOJA 2'!U31+'HOJA 2'!U33)+T41</f>
        <v>2274832.57073684</v>
      </c>
      <c r="V41" s="212" t="n">
        <f aca="false">+('HOJA 2'!V27+'HOJA 2'!V29+'HOJA 2'!V31+'HOJA 2'!V33)+U41</f>
        <v>2375916.13463158</v>
      </c>
      <c r="W41" s="212" t="n">
        <f aca="false">+('HOJA 2'!W27+'HOJA 2'!W29+'HOJA 2'!W31+'HOJA 2'!W33)+V41</f>
        <v>2475474.75221053</v>
      </c>
      <c r="X41" s="212" t="n">
        <f aca="false">+('HOJA 2'!X27+'HOJA 2'!X29+'HOJA 2'!X31+'HOJA 2'!X33)+W41</f>
        <v>2574017.91978947</v>
      </c>
      <c r="Y41" s="212" t="n">
        <f aca="false">+('HOJA 2'!Y27+'HOJA 2'!Y29+'HOJA 2'!Y31+'HOJA 2'!Y33)+X41</f>
        <v>2671532.70263158</v>
      </c>
      <c r="Z41" s="212" t="n">
        <f aca="false">+('HOJA 2'!Z27+'HOJA 2'!Z29+'HOJA 2'!Z31+'HOJA 2'!Z33)+Y41</f>
        <v>2769607.69336842</v>
      </c>
      <c r="AA41" s="212" t="n">
        <f aca="false">+('HOJA 2'!AA27+'HOJA 2'!AA29+'HOJA 2'!AA31+'HOJA 2'!AA33)+Z41</f>
        <v>2769607.69336842</v>
      </c>
      <c r="AB41" s="212" t="n">
        <f aca="false">+('HOJA 2'!AB27+'HOJA 2'!AB29+'HOJA 2'!AB31+'HOJA 2'!AB33)+AA41</f>
        <v>2769607.69336842</v>
      </c>
      <c r="AC41" s="212" t="n">
        <f aca="false">+('HOJA 2'!AC27+'HOJA 2'!AC29+'HOJA 2'!AC31+'HOJA 2'!AC33)+AB41</f>
        <v>2769607.69336842</v>
      </c>
      <c r="AD41" s="212" t="n">
        <f aca="false">+('HOJA 2'!AD27+'HOJA 2'!AD29+'HOJA 2'!AD31+'HOJA 2'!AD33)+AC41</f>
        <v>2769607.69336842</v>
      </c>
      <c r="AE41" s="212" t="n">
        <f aca="false">+('HOJA 2'!AE27+'HOJA 2'!AE29+'HOJA 2'!AE31+'HOJA 2'!AE33)+AD41</f>
        <v>2769607.69336842</v>
      </c>
      <c r="AF41" s="212" t="n">
        <f aca="false">+('HOJA 2'!AF27+'HOJA 2'!AF29+'HOJA 2'!AF31+'HOJA 2'!AF33)+AE41</f>
        <v>2769607.69336842</v>
      </c>
      <c r="AG41" s="212" t="n">
        <f aca="false">+('HOJA 2'!AG27+'HOJA 2'!AG29+'HOJA 2'!AG31+'HOJA 2'!AG33)+AF41</f>
        <v>2769607.69336842</v>
      </c>
      <c r="AH41" s="212" t="n">
        <f aca="false">+('HOJA 2'!AH27+'HOJA 2'!AH29+'HOJA 2'!AH31+'HOJA 2'!AH33)+AG41</f>
        <v>2769607.69336842</v>
      </c>
      <c r="AI41" s="212" t="n">
        <f aca="false">+('HOJA 2'!AI27+'HOJA 2'!AI29+'HOJA 2'!AI31+'HOJA 2'!AI33)+AH41</f>
        <v>2769607.69336842</v>
      </c>
      <c r="AJ41" s="221"/>
      <c r="AK41" s="222"/>
      <c r="AL41" s="222"/>
      <c r="AM41" s="222"/>
      <c r="AN41" s="222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4"/>
      <c r="CO41" s="224"/>
      <c r="CP41" s="224"/>
      <c r="CQ41" s="224"/>
      <c r="CR41" s="224"/>
      <c r="CS41" s="224"/>
      <c r="CT41" s="224"/>
      <c r="CU41" s="224"/>
      <c r="CV41" s="224"/>
      <c r="CW41" s="224"/>
      <c r="CX41" s="224"/>
      <c r="CY41" s="224"/>
      <c r="CZ41" s="224"/>
      <c r="DA41" s="224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4"/>
      <c r="DQ41" s="224"/>
      <c r="DR41" s="224"/>
      <c r="DS41" s="224"/>
      <c r="DT41" s="224"/>
      <c r="DU41" s="224"/>
      <c r="DV41" s="224"/>
      <c r="DW41" s="224"/>
      <c r="DX41" s="224"/>
      <c r="DY41" s="224"/>
      <c r="DZ41" s="224"/>
      <c r="EA41" s="224"/>
      <c r="EB41" s="224"/>
      <c r="EC41" s="224"/>
      <c r="ED41" s="224"/>
      <c r="EE41" s="224"/>
    </row>
    <row r="42" customFormat="false" ht="12.75" hidden="false" customHeight="false" outlineLevel="0" collapsed="false">
      <c r="A42" s="230"/>
      <c r="B42" s="226" t="s">
        <v>69</v>
      </c>
      <c r="C42" s="211"/>
      <c r="D42" s="227" t="n">
        <f aca="false">+D40-D41</f>
        <v>-30074.4726315789</v>
      </c>
      <c r="E42" s="227" t="n">
        <f aca="false">+E40-E41</f>
        <v>59812</v>
      </c>
      <c r="F42" s="227" t="n">
        <f aca="false">+F40-F41</f>
        <v>-53370.5046545455</v>
      </c>
      <c r="G42" s="227" t="n">
        <f aca="false">+G40-G41</f>
        <v>-47516.0093090909</v>
      </c>
      <c r="H42" s="227" t="n">
        <f aca="false">+H40-H41</f>
        <v>-35179.5139636364</v>
      </c>
      <c r="I42" s="227" t="n">
        <f aca="false">+I40-I41</f>
        <v>-22796.0186181818</v>
      </c>
      <c r="J42" s="227" t="n">
        <f aca="false">+J40-J41</f>
        <v>-10323.5232727272</v>
      </c>
      <c r="K42" s="227" t="n">
        <f aca="false">+K40-K41</f>
        <v>2436.97207272751</v>
      </c>
      <c r="L42" s="227" t="n">
        <f aca="false">+L40-L41</f>
        <v>25442.6800727274</v>
      </c>
      <c r="M42" s="227" t="n">
        <f aca="false">+M40-M41</f>
        <v>29495.1754181818</v>
      </c>
      <c r="N42" s="227" t="n">
        <f aca="false">+N40-N41</f>
        <v>37554.802921531</v>
      </c>
      <c r="O42" s="227" t="n">
        <f aca="false">+O40-O41</f>
        <v>47684.7605406698</v>
      </c>
      <c r="P42" s="227" t="n">
        <f aca="false">+P40-P41</f>
        <v>58246.3155282296</v>
      </c>
      <c r="Q42" s="227" t="n">
        <f aca="false">+Q40-Q41</f>
        <v>65597.1339894736</v>
      </c>
      <c r="R42" s="227" t="n">
        <f aca="false">+R40-R41</f>
        <v>89617.681398086</v>
      </c>
      <c r="S42" s="227" t="n">
        <f aca="false">+S40-S41</f>
        <v>118124.191438277</v>
      </c>
      <c r="T42" s="227" t="n">
        <f aca="false">+T40-T41</f>
        <v>135509.374110048</v>
      </c>
      <c r="U42" s="227" t="n">
        <f aca="false">+U40-U41</f>
        <v>161776.362044976</v>
      </c>
      <c r="V42" s="227" t="n">
        <f aca="false">+V40-V41</f>
        <v>186304.216295694</v>
      </c>
      <c r="W42" s="227" t="n">
        <f aca="false">+W40-W41</f>
        <v>205976.016862201</v>
      </c>
      <c r="X42" s="227" t="n">
        <f aca="false">+X40-X41</f>
        <v>226663.24164689</v>
      </c>
      <c r="Y42" s="227" t="n">
        <f aca="false">+Y40-Y41</f>
        <v>248054.838168421</v>
      </c>
      <c r="Z42" s="227" t="n">
        <f aca="false">+Z40-Z41</f>
        <v>267319.336795215</v>
      </c>
      <c r="AA42" s="227" t="n">
        <f aca="false">+AA40-AA41</f>
        <v>384658.826158851</v>
      </c>
      <c r="AB42" s="227" t="n">
        <f aca="false">+AB40-AB41</f>
        <v>501998.263958851</v>
      </c>
      <c r="AC42" s="227" t="n">
        <f aca="false">+AC40-AC41</f>
        <v>612649.704758851</v>
      </c>
      <c r="AD42" s="227" t="n">
        <f aca="false">+AD40-AD41</f>
        <v>727973.145558851</v>
      </c>
      <c r="AE42" s="227" t="n">
        <f aca="false">+AE40-AE41</f>
        <v>848259.586358851</v>
      </c>
      <c r="AF42" s="227" t="n">
        <f aca="false">+AF40-AF41</f>
        <v>968546.027158851</v>
      </c>
      <c r="AG42" s="227" t="n">
        <f aca="false">+AG40-AG41</f>
        <v>1089399.80975885</v>
      </c>
      <c r="AH42" s="227" t="n">
        <f aca="false">+AH40-AH41</f>
        <v>1672149.80975885</v>
      </c>
      <c r="AI42" s="227" t="n">
        <f aca="false">+AI40-AI41</f>
        <v>2102629.80975885</v>
      </c>
      <c r="AJ42" s="214"/>
      <c r="AK42" s="215"/>
      <c r="AL42" s="215"/>
      <c r="AM42" s="215"/>
      <c r="AN42" s="215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</row>
    <row r="43" customFormat="false" ht="12.75" hidden="false" customHeight="true" outlineLevel="0" collapsed="false">
      <c r="A43" s="228" t="s">
        <v>75</v>
      </c>
      <c r="B43" s="210" t="s">
        <v>61</v>
      </c>
      <c r="C43" s="211"/>
      <c r="D43" s="212" t="n">
        <f aca="false">+'HOJA 2'!D34</f>
        <v>0</v>
      </c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 t="n">
        <f aca="false">+AE43+'HOJA 2'!AF34</f>
        <v>0</v>
      </c>
      <c r="AG43" s="212" t="n">
        <f aca="false">+AF43+'HOJA 2'!AG34</f>
        <v>0</v>
      </c>
      <c r="AH43" s="213" t="n">
        <f aca="false">+AG43+'HOJA 2'!AH34</f>
        <v>0</v>
      </c>
      <c r="AI43" s="212" t="n">
        <f aca="false">+AH43+'HOJA 2'!AI34</f>
        <v>0</v>
      </c>
      <c r="AJ43" s="214" t="n">
        <f aca="false">+C43-AI43</f>
        <v>0</v>
      </c>
      <c r="AK43" s="215"/>
      <c r="AL43" s="215"/>
      <c r="AM43" s="215"/>
      <c r="AN43" s="215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217"/>
      <c r="EB43" s="217"/>
      <c r="EC43" s="217"/>
      <c r="ED43" s="217"/>
      <c r="EE43" s="217"/>
    </row>
    <row r="44" s="225" customFormat="true" ht="12.75" hidden="false" customHeight="false" outlineLevel="0" collapsed="false">
      <c r="A44" s="228"/>
      <c r="B44" s="218" t="s">
        <v>63</v>
      </c>
      <c r="C44" s="219"/>
      <c r="D44" s="220" t="n">
        <f aca="false">+'HOJA 2'!D35</f>
        <v>0</v>
      </c>
      <c r="E44" s="220" t="n">
        <f aca="false">+D44+'HOJA 2'!E35</f>
        <v>0</v>
      </c>
      <c r="F44" s="220" t="n">
        <f aca="false">+E44+'HOJA 2'!F35</f>
        <v>0</v>
      </c>
      <c r="G44" s="220" t="n">
        <f aca="false">+F44+'HOJA 2'!G35</f>
        <v>0</v>
      </c>
      <c r="H44" s="220" t="n">
        <f aca="false">+G44+'HOJA 2'!H35</f>
        <v>0</v>
      </c>
      <c r="I44" s="220" t="n">
        <f aca="false">+H44+'HOJA 2'!I35</f>
        <v>0</v>
      </c>
      <c r="J44" s="220" t="n">
        <f aca="false">+I44+'HOJA 2'!J35</f>
        <v>0</v>
      </c>
      <c r="K44" s="220" t="n">
        <f aca="false">+J44+'HOJA 2'!K35</f>
        <v>0</v>
      </c>
      <c r="L44" s="220" t="n">
        <f aca="false">+K44+'HOJA 2'!L35</f>
        <v>0</v>
      </c>
      <c r="M44" s="220" t="n">
        <f aca="false">+L44+'HOJA 2'!M35</f>
        <v>0</v>
      </c>
      <c r="N44" s="220" t="n">
        <f aca="false">+M44+'HOJA 2'!N35</f>
        <v>0</v>
      </c>
      <c r="O44" s="220" t="n">
        <f aca="false">+N44+'HOJA 2'!O35</f>
        <v>0</v>
      </c>
      <c r="P44" s="220" t="n">
        <f aca="false">+O44+'HOJA 2'!P35</f>
        <v>0</v>
      </c>
      <c r="Q44" s="220" t="n">
        <f aca="false">+P44+'HOJA 2'!Q35</f>
        <v>0</v>
      </c>
      <c r="R44" s="220" t="n">
        <f aca="false">+Q44+'HOJA 2'!R35</f>
        <v>0</v>
      </c>
      <c r="S44" s="220" t="n">
        <f aca="false">+R44+'HOJA 2'!S35</f>
        <v>0</v>
      </c>
      <c r="T44" s="220" t="n">
        <f aca="false">+S44+'HOJA 2'!T35</f>
        <v>0</v>
      </c>
      <c r="U44" s="220" t="n">
        <f aca="false">+T44+'HOJA 2'!U35</f>
        <v>0</v>
      </c>
      <c r="V44" s="220" t="n">
        <f aca="false">+U44+'HOJA 2'!V35</f>
        <v>0</v>
      </c>
      <c r="W44" s="220" t="n">
        <f aca="false">+V44+'HOJA 2'!W35</f>
        <v>0</v>
      </c>
      <c r="X44" s="220" t="n">
        <f aca="false">+W44+'HOJA 2'!X35</f>
        <v>0</v>
      </c>
      <c r="Y44" s="220" t="n">
        <f aca="false">+X44+'HOJA 2'!Y35</f>
        <v>0</v>
      </c>
      <c r="Z44" s="220" t="n">
        <f aca="false">+Y44+'HOJA 2'!Z35</f>
        <v>0</v>
      </c>
      <c r="AA44" s="220" t="n">
        <f aca="false">+Z44+'HOJA 2'!AA35</f>
        <v>0</v>
      </c>
      <c r="AB44" s="220" t="n">
        <f aca="false">+AA44+'HOJA 2'!AB35</f>
        <v>0</v>
      </c>
      <c r="AC44" s="220" t="n">
        <f aca="false">+AB44+'HOJA 2'!AC35</f>
        <v>0</v>
      </c>
      <c r="AD44" s="220" t="n">
        <f aca="false">+AC44+'HOJA 2'!AD35</f>
        <v>0</v>
      </c>
      <c r="AE44" s="220" t="n">
        <f aca="false">+AD44+'HOJA 2'!AE35</f>
        <v>0</v>
      </c>
      <c r="AF44" s="220" t="n">
        <f aca="false">+AE44+'HOJA 2'!AF35</f>
        <v>0</v>
      </c>
      <c r="AG44" s="220" t="n">
        <f aca="false">+AF44+'HOJA 2'!AG35</f>
        <v>0</v>
      </c>
      <c r="AH44" s="220" t="n">
        <f aca="false">+AG44+'HOJA 2'!AH35</f>
        <v>0</v>
      </c>
      <c r="AI44" s="220" t="n">
        <f aca="false">+AH44+'HOJA 2'!AI35</f>
        <v>0</v>
      </c>
      <c r="AJ44" s="221" t="n">
        <f aca="false">+C44-AI44</f>
        <v>0</v>
      </c>
      <c r="AK44" s="222"/>
      <c r="AL44" s="222"/>
      <c r="AM44" s="222"/>
      <c r="AN44" s="222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</row>
    <row r="45" customFormat="false" ht="13.5" hidden="false" customHeight="false" outlineLevel="0" collapsed="false">
      <c r="A45" s="228"/>
      <c r="B45" s="226" t="s">
        <v>69</v>
      </c>
      <c r="C45" s="231"/>
      <c r="D45" s="227" t="n">
        <f aca="false">+D43-D44</f>
        <v>0</v>
      </c>
      <c r="E45" s="227" t="n">
        <f aca="false">+E43-E44</f>
        <v>0</v>
      </c>
      <c r="F45" s="227" t="n">
        <f aca="false">+F43-F44</f>
        <v>0</v>
      </c>
      <c r="G45" s="227" t="n">
        <f aca="false">+G43-G44</f>
        <v>0</v>
      </c>
      <c r="H45" s="227" t="n">
        <f aca="false">+H43-H44</f>
        <v>0</v>
      </c>
      <c r="I45" s="227" t="n">
        <f aca="false">+I43-I44</f>
        <v>0</v>
      </c>
      <c r="J45" s="227" t="n">
        <f aca="false">+J43-J44</f>
        <v>0</v>
      </c>
      <c r="K45" s="227" t="n">
        <f aca="false">+K43-K44</f>
        <v>0</v>
      </c>
      <c r="L45" s="227" t="n">
        <f aca="false">+L43-L44</f>
        <v>0</v>
      </c>
      <c r="M45" s="227" t="n">
        <f aca="false">+M43-M44</f>
        <v>0</v>
      </c>
      <c r="N45" s="227" t="n">
        <f aca="false">+N43-N44</f>
        <v>0</v>
      </c>
      <c r="O45" s="227" t="n">
        <f aca="false">+O43-O44</f>
        <v>0</v>
      </c>
      <c r="P45" s="227" t="n">
        <f aca="false">+P43-P44</f>
        <v>0</v>
      </c>
      <c r="Q45" s="227" t="n">
        <f aca="false">+Q43-Q44</f>
        <v>0</v>
      </c>
      <c r="R45" s="227" t="n">
        <f aca="false">+R43-R44</f>
        <v>0</v>
      </c>
      <c r="S45" s="227" t="n">
        <f aca="false">+S43-S44</f>
        <v>0</v>
      </c>
      <c r="T45" s="227" t="n">
        <f aca="false">+T43-T44</f>
        <v>0</v>
      </c>
      <c r="U45" s="227" t="n">
        <f aca="false">+U43-U44</f>
        <v>0</v>
      </c>
      <c r="V45" s="227" t="n">
        <f aca="false">+V43-V44</f>
        <v>0</v>
      </c>
      <c r="W45" s="227" t="n">
        <f aca="false">+W43-W44</f>
        <v>0</v>
      </c>
      <c r="X45" s="227" t="n">
        <f aca="false">+X43-X44</f>
        <v>0</v>
      </c>
      <c r="Y45" s="227" t="n">
        <f aca="false">+Y43-Y44</f>
        <v>0</v>
      </c>
      <c r="Z45" s="227" t="n">
        <f aca="false">+Z43-Z44</f>
        <v>0</v>
      </c>
      <c r="AA45" s="227" t="n">
        <f aca="false">+AA43-AA44</f>
        <v>0</v>
      </c>
      <c r="AB45" s="227" t="n">
        <f aca="false">+AB43-AB44</f>
        <v>0</v>
      </c>
      <c r="AC45" s="227" t="n">
        <f aca="false">+AC43-AC44</f>
        <v>0</v>
      </c>
      <c r="AD45" s="227" t="n">
        <f aca="false">+AD43-AD44</f>
        <v>0</v>
      </c>
      <c r="AE45" s="227" t="n">
        <f aca="false">+AE43-AE44</f>
        <v>0</v>
      </c>
      <c r="AF45" s="227" t="n">
        <f aca="false">+AF43-AF44</f>
        <v>0</v>
      </c>
      <c r="AG45" s="227" t="n">
        <f aca="false">+AG43-AG44</f>
        <v>0</v>
      </c>
      <c r="AH45" s="227" t="n">
        <f aca="false">+AH43-AH44</f>
        <v>0</v>
      </c>
      <c r="AI45" s="227" t="n">
        <f aca="false">+AI43-AI44</f>
        <v>0</v>
      </c>
      <c r="AJ45" s="214"/>
      <c r="AK45" s="215"/>
      <c r="AL45" s="215"/>
      <c r="AM45" s="215"/>
      <c r="AN45" s="215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7"/>
      <c r="DT45" s="217"/>
      <c r="DU45" s="217"/>
      <c r="DV45" s="217"/>
      <c r="DW45" s="217"/>
      <c r="DX45" s="217"/>
      <c r="DY45" s="217"/>
      <c r="DZ45" s="217"/>
      <c r="EA45" s="217"/>
      <c r="EB45" s="217"/>
      <c r="EC45" s="217"/>
      <c r="ED45" s="217"/>
      <c r="EE45" s="217"/>
    </row>
    <row r="46" customFormat="false" ht="12.75" hidden="false" customHeight="true" outlineLevel="0" collapsed="false">
      <c r="A46" s="232" t="s">
        <v>13</v>
      </c>
      <c r="B46" s="233" t="s">
        <v>61</v>
      </c>
      <c r="C46" s="163" t="n">
        <f aca="false">+C22+C25+C28+C31+C34+C37+C40+C43</f>
        <v>30232556</v>
      </c>
      <c r="D46" s="234" t="n">
        <f aca="false">+D43+D40+D37+D34+D31+D28+D25+D22</f>
        <v>2703026</v>
      </c>
      <c r="E46" s="212" t="n">
        <f aca="false">+E43+E40+E37+E34+E31+E28+E25+E22</f>
        <v>7169886</v>
      </c>
      <c r="F46" s="212" t="n">
        <f aca="false">+F43+F40+F37+F34+F31+F28+F25+F22</f>
        <v>8050807.0408</v>
      </c>
      <c r="G46" s="212" t="n">
        <f aca="false">+G43+G40+G37+G34+G31+G28+G25+G22</f>
        <v>8931728.0816</v>
      </c>
      <c r="H46" s="212" t="n">
        <f aca="false">+H43+H40+H37+H34+H31+H28+H25+H22</f>
        <v>9812649.1224</v>
      </c>
      <c r="I46" s="212" t="n">
        <f aca="false">+I43+I40+I37+I34+I31+I28+I25+I22</f>
        <v>10693570.1632</v>
      </c>
      <c r="J46" s="212" t="n">
        <f aca="false">+J43+J40+J37+J34+J31+J28+J25+J22</f>
        <v>11574491.204</v>
      </c>
      <c r="K46" s="212" t="n">
        <f aca="false">+K43+K40+K37+K34+K31+K28+K25+K22</f>
        <v>12455412.2448</v>
      </c>
      <c r="L46" s="212" t="n">
        <f aca="false">+L43+L40+L37+L34+L31+L28+L25+L22</f>
        <v>13244417.7628</v>
      </c>
      <c r="M46" s="212" t="n">
        <f aca="false">+M43+M40+M37+M34+M31+M28+M25+M22</f>
        <v>13372607.1536</v>
      </c>
      <c r="N46" s="212" t="n">
        <f aca="false">+N43+N40+N37+N34+N31+N28+N25+N22</f>
        <v>13877162.3694</v>
      </c>
      <c r="O46" s="212" t="n">
        <f aca="false">+O43+O40+O37+O34+O31+O28+O25+O22</f>
        <v>14658799.333</v>
      </c>
      <c r="P46" s="212" t="n">
        <f aca="false">+P43+P40+P37+P34+P31+P28+P25+P22</f>
        <v>15440436.2966</v>
      </c>
      <c r="Q46" s="212" t="n">
        <f aca="false">+Q43+Q40+Q37+Q34+Q31+Q28+Q25+Q22</f>
        <v>16222073.2602</v>
      </c>
      <c r="R46" s="212" t="n">
        <f aca="false">+R43+R40+R37+R34+R31+R28+R25+R22</f>
        <v>17013210.2238</v>
      </c>
      <c r="S46" s="212" t="n">
        <f aca="false">+S43+S40+S37+S34+S31+S28+S25+S22</f>
        <v>17855728.1874</v>
      </c>
      <c r="T46" s="212" t="n">
        <f aca="false">+T43+T40+T37+T34+T31+T28+T25+T22</f>
        <v>18698246.151</v>
      </c>
      <c r="U46" s="212" t="n">
        <f aca="false">+U43+U40+U37+U34+U31+U28+U25+U22</f>
        <v>19540764.1146</v>
      </c>
      <c r="V46" s="212" t="n">
        <f aca="false">+V43+V40+V37+V34+V31+V28+V25+V22</f>
        <v>20383282.0782</v>
      </c>
      <c r="W46" s="212" t="n">
        <f aca="false">+W43+W40+W37+W34+W31+W28+W25+W22</f>
        <v>21174419.0418</v>
      </c>
      <c r="X46" s="212" t="n">
        <f aca="false">+X43+X40+X37+X34+X31+X28+X25+X22</f>
        <v>21965555.7978</v>
      </c>
      <c r="Y46" s="212" t="n">
        <f aca="false">+Y43+Y40+Y37+Y34+Y31+Y28+Y25+Y22</f>
        <v>22754083.5408</v>
      </c>
      <c r="Z46" s="212" t="n">
        <f aca="false">+Z43+Z40+Z37+Z34+Z31+Z28+Z25+Z22</f>
        <v>23529994.3938</v>
      </c>
      <c r="AA46" s="212" t="n">
        <f aca="false">+AA43+AA40+AA37+AA34+AA31+AA28+AA25+AA22</f>
        <v>24305905.2468</v>
      </c>
      <c r="AB46" s="212" t="n">
        <f aca="false">+AB43+AB40+AB37+AB34+AB31+AB28+AB25+AB22</f>
        <v>25081815.6846</v>
      </c>
      <c r="AC46" s="212" t="n">
        <f aca="false">+AC43+AC40+AC37+AC34+AC31+AC28+AC25+AC22</f>
        <v>25803873.1254</v>
      </c>
      <c r="AD46" s="212" t="n">
        <f aca="false">+AD43+AD40+AD37+AD34+AD31+AD28+AD25+AD22</f>
        <v>26570602.5662</v>
      </c>
      <c r="AE46" s="212" t="n">
        <f aca="false">+AE43+AE40+AE37+AE34+AE31+AE28+AE25+AE22</f>
        <v>27377295.007</v>
      </c>
      <c r="AF46" s="212" t="n">
        <f aca="false">+AF43+AF40+AF37+AF34+AF31+AF28+AF25+AF22</f>
        <v>28183987.4478</v>
      </c>
      <c r="AG46" s="212" t="n">
        <f aca="false">+AG43+AG40+AG37+AG34+AG31+AG28+AG25+AG22</f>
        <v>28995248.2304</v>
      </c>
      <c r="AH46" s="212" t="n">
        <f aca="false">+AH43+AH40+AH37+AH34+AH31+AH28+AH25+AH22</f>
        <v>29691491.2304</v>
      </c>
      <c r="AI46" s="235" t="n">
        <f aca="false">+AI43+AI40+AI37+AI34+AI31+AI28+AI25+AI22</f>
        <v>30232555.2304</v>
      </c>
      <c r="AJ46" s="214" t="n">
        <f aca="false">+C46-AI46</f>
        <v>0.769600000232458</v>
      </c>
      <c r="AK46" s="170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</row>
    <row r="47" s="225" customFormat="true" ht="12.75" hidden="false" customHeight="false" outlineLevel="0" collapsed="false">
      <c r="A47" s="232"/>
      <c r="B47" s="218" t="s">
        <v>63</v>
      </c>
      <c r="C47" s="236" t="s">
        <v>62</v>
      </c>
      <c r="D47" s="220" t="n">
        <f aca="false">+D44+D41+D38+D35+D32+D29+D26+D23</f>
        <v>2733100.47263158</v>
      </c>
      <c r="E47" s="220" t="n">
        <f aca="false">+E44+E41+E38+E35+E32+E29+E26+E23</f>
        <v>6366155</v>
      </c>
      <c r="F47" s="220" t="n">
        <f aca="false">+F44+F41+F38+F35+F32+F29+F26+F23</f>
        <v>8085871.63421053</v>
      </c>
      <c r="G47" s="220" t="n">
        <f aca="false">+G44+G41+G38+G35+G32+G29+G26+G23</f>
        <v>8986036.72631579</v>
      </c>
      <c r="H47" s="220" t="n">
        <f aca="false">+H44+H41+H38+H35+H32+H29+H26+H23</f>
        <v>9849327.51578947</v>
      </c>
      <c r="I47" s="220" t="n">
        <f aca="false">+I44+I41+I38+I35+I32+I29+I26+I23</f>
        <v>10714320.9342105</v>
      </c>
      <c r="J47" s="220" t="n">
        <f aca="false">+J44+J41+J38+J35+J32+J29+J26+J23</f>
        <v>11577245.4078947</v>
      </c>
      <c r="K47" s="220" t="n">
        <f aca="false">+K44+K41+K38+K35+K32+K29+K26+K23</f>
        <v>12442160.8131579</v>
      </c>
      <c r="L47" s="220" t="n">
        <f aca="false">+L44+L41+L38+L35+L32+L29+L26+L23</f>
        <v>13202326.3547368</v>
      </c>
      <c r="M47" s="220" t="n">
        <f aca="false">+M44+M41+M38+M35+M32+M29+M26+M23</f>
        <v>13319402.1784211</v>
      </c>
      <c r="N47" s="220" t="n">
        <f aca="false">+N44+N41+N38+N35+N32+N29+N26+N23</f>
        <v>13810339.5765263</v>
      </c>
      <c r="O47" s="220" t="n">
        <f aca="false">+O44+O41+O38+O35+O32+O29+O26+O23</f>
        <v>14578245.0107368</v>
      </c>
      <c r="P47" s="219" t="n">
        <f aca="false">+P44+P41+P38+P35+P32+P29+P26+P23</f>
        <v>15342337.5581053</v>
      </c>
      <c r="Q47" s="220" t="n">
        <f aca="false">+Q44+Q41+Q38+Q35+Q32+Q29+Q26+Q23</f>
        <v>16127070.8156842</v>
      </c>
      <c r="R47" s="220" t="n">
        <f aca="false">+R44+R41+R38+R35+R32+R29+R26+R23</f>
        <v>16881515.2969474</v>
      </c>
      <c r="S47" s="220" t="n">
        <f aca="false">+S44+S41+S38+S35+S32+S29+S26+S23</f>
        <v>17674934.3018947</v>
      </c>
      <c r="T47" s="220" t="n">
        <f aca="false">+T44+T41+T38+T35+T32+T29+T26+T23</f>
        <v>18489774.0584211</v>
      </c>
      <c r="U47" s="220" t="n">
        <f aca="false">+U44+U41+U38+U35+U32+U29+U26+U23</f>
        <v>19256309.9812632</v>
      </c>
      <c r="V47" s="220" t="n">
        <f aca="false">+V44+V41+V38+V35+V32+V29+V26+V23</f>
        <v>20021558.712</v>
      </c>
      <c r="W47" s="220" t="n">
        <f aca="false">+W44+W41+W38+W35+W32+W29+W26+W23</f>
        <v>20787390.7816842</v>
      </c>
      <c r="X47" s="220" t="n">
        <f aca="false">+X44+X41+X38+X35+X32+X29+X26+X23</f>
        <v>21552537.2618947</v>
      </c>
      <c r="Y47" s="220" t="n">
        <f aca="false">+Y44+Y41+Y38+Y35+Y32+Y29+Y26+Y23</f>
        <v>22315018.7768421</v>
      </c>
      <c r="Z47" s="220" t="n">
        <f aca="false">+Z44+Z41+Z38+Z35+Z32+Z29+Z26+Z23</f>
        <v>23078199.1791579</v>
      </c>
      <c r="AA47" s="220" t="n">
        <f aca="false">+AA44+AA41+AA38+AA35+AA32+AA29+AA26+AA23</f>
        <v>23078199.1791579</v>
      </c>
      <c r="AB47" s="220" t="n">
        <f aca="false">+AB44+AB41+AB38+AB35+AB32+AB29+AB26+AB23</f>
        <v>23078199.1791579</v>
      </c>
      <c r="AC47" s="220" t="n">
        <f aca="false">+AC44+AC41+AC38+AC35+AC32+AC29+AC26+AC23</f>
        <v>23078199.1791579</v>
      </c>
      <c r="AD47" s="220" t="n">
        <f aca="false">+AD44+AD41+AD38+AD35+AD32+AD29+AD26+AD23</f>
        <v>23078199.1791579</v>
      </c>
      <c r="AE47" s="220" t="n">
        <f aca="false">+AE44+AE41+AE38+AE35+AE32+AE29+AE26+AE23</f>
        <v>23078199.1791579</v>
      </c>
      <c r="AF47" s="220" t="n">
        <f aca="false">+AF44+AF41+AF38+AF35+AF32+AF29+AF26+AF23</f>
        <v>23078199.1791579</v>
      </c>
      <c r="AG47" s="220" t="n">
        <f aca="false">+AG44+AG41+AG38+AG35+AG32+AG29+AG26+AG23</f>
        <v>23078199.1791579</v>
      </c>
      <c r="AH47" s="220" t="n">
        <f aca="false">+AH44+AH41+AH38+AH35+AH32+AH29+AH26+AH23</f>
        <v>23078199.1791579</v>
      </c>
      <c r="AI47" s="220" t="n">
        <f aca="false">+AI44+AI41+AI38+AI35+AI32+AI29+AI26+AI23</f>
        <v>23078199.1791579</v>
      </c>
      <c r="AJ47" s="221"/>
      <c r="AK47" s="237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</row>
    <row r="48" customFormat="false" ht="12.75" hidden="false" customHeight="false" outlineLevel="0" collapsed="false">
      <c r="A48" s="232"/>
      <c r="B48" s="226" t="s">
        <v>69</v>
      </c>
      <c r="C48" s="211"/>
      <c r="D48" s="227" t="n">
        <f aca="false">+D46-D47</f>
        <v>-30074.4726315788</v>
      </c>
      <c r="E48" s="227" t="n">
        <f aca="false">+E46-E47</f>
        <v>803731</v>
      </c>
      <c r="F48" s="227" t="n">
        <f aca="false">+F46-F47</f>
        <v>-35064.5934105273</v>
      </c>
      <c r="G48" s="227" t="n">
        <f aca="false">+G46-G47</f>
        <v>-54308.6447157897</v>
      </c>
      <c r="H48" s="227" t="n">
        <f aca="false">+H46-H47</f>
        <v>-36678.3933894727</v>
      </c>
      <c r="I48" s="227" t="n">
        <f aca="false">+I46-I47</f>
        <v>-20750.7710105255</v>
      </c>
      <c r="J48" s="227" t="n">
        <f aca="false">+J46-J47</f>
        <v>-2754.20389473625</v>
      </c>
      <c r="K48" s="227" t="n">
        <f aca="false">+K46-K47</f>
        <v>13251.4316421058</v>
      </c>
      <c r="L48" s="227" t="n">
        <f aca="false">+L46-L47</f>
        <v>42091.4080631584</v>
      </c>
      <c r="M48" s="227" t="n">
        <f aca="false">+M46-M47</f>
        <v>53204.9751789458</v>
      </c>
      <c r="N48" s="227" t="n">
        <f aca="false">+N46-N47</f>
        <v>66822.7928736862</v>
      </c>
      <c r="O48" s="227" t="n">
        <f aca="false">+O46-O47</f>
        <v>80554.3222631589</v>
      </c>
      <c r="P48" s="227" t="n">
        <f aca="false">+P46-P47</f>
        <v>98098.7384947352</v>
      </c>
      <c r="Q48" s="227" t="n">
        <f aca="false">+Q46-Q47</f>
        <v>95002.4445157889</v>
      </c>
      <c r="R48" s="227" t="n">
        <f aca="false">+R46-R47</f>
        <v>131694.926852632</v>
      </c>
      <c r="S48" s="227" t="n">
        <f aca="false">+S46-S47</f>
        <v>180793.885505259</v>
      </c>
      <c r="T48" s="227" t="n">
        <f aca="false">+T46-T47</f>
        <v>208472.092578948</v>
      </c>
      <c r="U48" s="227" t="n">
        <f aca="false">+U46-U47</f>
        <v>284454.133336838</v>
      </c>
      <c r="V48" s="227" t="n">
        <f aca="false">+V46-V47</f>
        <v>361723.366199993</v>
      </c>
      <c r="W48" s="227" t="n">
        <f aca="false">+W46-W47</f>
        <v>387028.260115784</v>
      </c>
      <c r="X48" s="227" t="n">
        <f aca="false">+X46-X47</f>
        <v>413018.535905257</v>
      </c>
      <c r="Y48" s="227" t="n">
        <f aca="false">+Y46-Y47</f>
        <v>439064.763957888</v>
      </c>
      <c r="Z48" s="227" t="n">
        <f aca="false">+Z46-Z47</f>
        <v>451795.214642096</v>
      </c>
      <c r="AA48" s="227" t="n">
        <f aca="false">+AA46-AA47</f>
        <v>1227706.0676421</v>
      </c>
      <c r="AB48" s="227" t="n">
        <f aca="false">+AB46-AB47</f>
        <v>2003616.5054421</v>
      </c>
      <c r="AC48" s="227" t="n">
        <f aca="false">+AC46-AC47</f>
        <v>2725673.9462421</v>
      </c>
      <c r="AD48" s="227" t="n">
        <f aca="false">+AD46-AD47</f>
        <v>3492403.3870421</v>
      </c>
      <c r="AE48" s="227" t="n">
        <f aca="false">+AE46-AE47</f>
        <v>4299095.8278421</v>
      </c>
      <c r="AF48" s="227" t="n">
        <f aca="false">+AF46-AF47</f>
        <v>5105788.2686421</v>
      </c>
      <c r="AG48" s="227" t="n">
        <f aca="false">+AG46-AG47</f>
        <v>5917049.0512421</v>
      </c>
      <c r="AH48" s="227" t="n">
        <f aca="false">+AH46-AH47</f>
        <v>6613292.0512421</v>
      </c>
      <c r="AI48" s="227" t="n">
        <f aca="false">+AI46-AI47</f>
        <v>7154356.0512421</v>
      </c>
      <c r="AJ48" s="214"/>
      <c r="AK48" s="170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  <c r="BY48" s="217"/>
      <c r="BZ48" s="217"/>
      <c r="CA48" s="217"/>
      <c r="CB48" s="217"/>
      <c r="CC48" s="217"/>
      <c r="CD48" s="217"/>
      <c r="CE48" s="217"/>
      <c r="CF48" s="217"/>
      <c r="CG48" s="217"/>
      <c r="CH48" s="217"/>
      <c r="CI48" s="217"/>
      <c r="CJ48" s="217"/>
      <c r="CK48" s="217"/>
      <c r="CL48" s="217"/>
      <c r="CM48" s="217"/>
      <c r="CN48" s="217"/>
      <c r="CO48" s="217"/>
      <c r="CP48" s="217"/>
      <c r="CQ48" s="217"/>
      <c r="CR48" s="217"/>
      <c r="CS48" s="217"/>
      <c r="CT48" s="217"/>
      <c r="CU48" s="217"/>
      <c r="CV48" s="217"/>
      <c r="CW48" s="217"/>
      <c r="CX48" s="217"/>
      <c r="CY48" s="217"/>
      <c r="CZ48" s="217"/>
      <c r="DA48" s="217"/>
      <c r="DB48" s="217"/>
      <c r="DC48" s="217"/>
      <c r="DD48" s="217"/>
      <c r="DE48" s="217"/>
      <c r="DF48" s="217"/>
      <c r="DG48" s="217"/>
      <c r="DH48" s="217"/>
      <c r="DI48" s="217"/>
      <c r="DJ48" s="217"/>
      <c r="DK48" s="217"/>
      <c r="DL48" s="217"/>
      <c r="DM48" s="217"/>
      <c r="DN48" s="217"/>
      <c r="DO48" s="217"/>
      <c r="DP48" s="217"/>
      <c r="DQ48" s="217"/>
      <c r="DR48" s="217"/>
      <c r="DS48" s="217"/>
      <c r="DT48" s="217"/>
      <c r="DU48" s="217"/>
      <c r="DV48" s="217"/>
      <c r="DW48" s="217"/>
      <c r="DX48" s="217"/>
      <c r="DY48" s="217"/>
      <c r="DZ48" s="217"/>
      <c r="EA48" s="217"/>
      <c r="EB48" s="217"/>
      <c r="EC48" s="217"/>
      <c r="ED48" s="217"/>
      <c r="EE48" s="217"/>
    </row>
    <row r="49" customFormat="false" ht="13.5" hidden="false" customHeight="false" outlineLevel="0" collapsed="false">
      <c r="A49" s="238"/>
      <c r="B49" s="239"/>
      <c r="C49" s="214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40"/>
      <c r="O49" s="240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1"/>
      <c r="AJ49" s="214"/>
      <c r="AK49" s="170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  <c r="BY49" s="217"/>
      <c r="BZ49" s="217"/>
      <c r="CA49" s="217"/>
      <c r="CB49" s="217"/>
      <c r="CC49" s="217"/>
      <c r="CD49" s="217"/>
      <c r="CE49" s="217"/>
      <c r="CF49" s="217"/>
      <c r="CG49" s="217"/>
      <c r="CH49" s="217"/>
      <c r="CI49" s="217"/>
      <c r="CJ49" s="217"/>
      <c r="CK49" s="217"/>
      <c r="CL49" s="217"/>
      <c r="CM49" s="217"/>
      <c r="CN49" s="217"/>
      <c r="CO49" s="217"/>
      <c r="CP49" s="217"/>
      <c r="CQ49" s="217"/>
      <c r="CR49" s="217"/>
      <c r="CS49" s="217"/>
      <c r="CT49" s="217"/>
      <c r="CU49" s="217"/>
      <c r="CV49" s="217"/>
      <c r="CW49" s="217"/>
      <c r="CX49" s="217"/>
      <c r="CY49" s="217"/>
      <c r="CZ49" s="217"/>
      <c r="DA49" s="217"/>
      <c r="DB49" s="217"/>
      <c r="DC49" s="217"/>
      <c r="DD49" s="217"/>
      <c r="DE49" s="217"/>
      <c r="DF49" s="217"/>
      <c r="DG49" s="217"/>
      <c r="DH49" s="217"/>
      <c r="DI49" s="217"/>
      <c r="DJ49" s="217"/>
      <c r="DK49" s="217"/>
      <c r="DL49" s="217"/>
      <c r="DM49" s="217"/>
      <c r="DN49" s="217"/>
      <c r="DO49" s="217"/>
      <c r="DP49" s="217"/>
      <c r="DQ49" s="217"/>
      <c r="DR49" s="217"/>
      <c r="DS49" s="217"/>
      <c r="DT49" s="217"/>
      <c r="DU49" s="217"/>
      <c r="DV49" s="217"/>
      <c r="DW49" s="217"/>
      <c r="DX49" s="217"/>
      <c r="DY49" s="217"/>
      <c r="DZ49" s="217"/>
      <c r="EA49" s="217"/>
      <c r="EB49" s="217"/>
      <c r="EC49" s="217"/>
      <c r="ED49" s="217"/>
      <c r="EE49" s="217"/>
    </row>
    <row r="50" s="225" customFormat="true" ht="13.5" hidden="false" customHeight="true" outlineLevel="0" collapsed="false">
      <c r="A50" s="242" t="s">
        <v>76</v>
      </c>
      <c r="B50" s="243" t="s">
        <v>33</v>
      </c>
      <c r="C50" s="244"/>
      <c r="D50" s="245"/>
      <c r="E50" s="245" t="n">
        <v>88090</v>
      </c>
      <c r="F50" s="245" t="n">
        <v>45832</v>
      </c>
      <c r="G50" s="245" t="n">
        <v>42008</v>
      </c>
      <c r="H50" s="245" t="n">
        <v>45999</v>
      </c>
      <c r="I50" s="245" t="n">
        <v>87259</v>
      </c>
      <c r="J50" s="245" t="n">
        <v>90874</v>
      </c>
      <c r="K50" s="245" t="n">
        <v>82149</v>
      </c>
      <c r="L50" s="245" t="n">
        <v>195211</v>
      </c>
      <c r="M50" s="245" t="n">
        <v>0</v>
      </c>
      <c r="N50" s="245" t="n">
        <f aca="false">+'HOJA 3'!K43</f>
        <v>75603.7637894737</v>
      </c>
      <c r="O50" s="245" t="n">
        <f aca="false">+'HOJA 3'!L43</f>
        <v>193902.119157895</v>
      </c>
      <c r="P50" s="246" t="n">
        <f aca="false">+'HOJA 3'!M43</f>
        <v>164113.641263158</v>
      </c>
      <c r="Q50" s="245" t="n">
        <f aca="false">+'HOJA 3'!N43</f>
        <v>173639.2</v>
      </c>
      <c r="R50" s="245" t="n">
        <f aca="false">+'HOJA 3'!O43</f>
        <v>194423.346526316</v>
      </c>
      <c r="S50" s="245" t="n">
        <f aca="false">+'HOJA 3'!P43</f>
        <v>248876.443789474</v>
      </c>
      <c r="T50" s="245" t="n">
        <f aca="false">+'HOJA 3'!Q43</f>
        <v>272799.425684211</v>
      </c>
      <c r="U50" s="245" t="n">
        <f aca="false">+'HOJA 3'!R43</f>
        <v>263598.280842105</v>
      </c>
      <c r="V50" s="245" t="n">
        <f aca="false">+'HOJA 3'!S43</f>
        <v>272259.087578947</v>
      </c>
      <c r="W50" s="245" t="n">
        <f aca="false">+'HOJA 3'!T43</f>
        <v>247360.544421053</v>
      </c>
      <c r="X50" s="245" t="n">
        <f aca="false">+'HOJA 3'!U43</f>
        <v>511329.672</v>
      </c>
      <c r="Y50" s="245" t="n">
        <f aca="false">+'HOJA 3'!V43</f>
        <v>353124.060210526</v>
      </c>
      <c r="Z50" s="245" t="n">
        <f aca="false">+'HOJA 3'!W43</f>
        <v>422515.643789474</v>
      </c>
      <c r="AA50" s="245"/>
      <c r="AB50" s="245"/>
      <c r="AC50" s="245"/>
      <c r="AD50" s="245"/>
      <c r="AE50" s="245"/>
      <c r="AF50" s="245"/>
      <c r="AG50" s="245"/>
      <c r="AH50" s="245"/>
      <c r="AI50" s="247"/>
      <c r="AJ50" s="221"/>
      <c r="AK50" s="237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</row>
    <row r="51" customFormat="false" ht="13.5" hidden="false" customHeight="false" outlineLevel="0" collapsed="false">
      <c r="A51" s="242"/>
      <c r="B51" s="248" t="s">
        <v>77</v>
      </c>
      <c r="C51" s="249"/>
      <c r="D51" s="250" t="n">
        <f aca="false">+C51+D50</f>
        <v>0</v>
      </c>
      <c r="E51" s="250" t="n">
        <f aca="false">+D51+E50</f>
        <v>88090</v>
      </c>
      <c r="F51" s="250" t="n">
        <f aca="false">+E51+F50</f>
        <v>133922</v>
      </c>
      <c r="G51" s="250" t="n">
        <f aca="false">+F51+G50</f>
        <v>175930</v>
      </c>
      <c r="H51" s="250" t="n">
        <f aca="false">+G51+H50</f>
        <v>221929</v>
      </c>
      <c r="I51" s="250" t="n">
        <f aca="false">+H51+I50</f>
        <v>309188</v>
      </c>
      <c r="J51" s="250" t="n">
        <f aca="false">+I51+J50</f>
        <v>400062</v>
      </c>
      <c r="K51" s="250" t="n">
        <f aca="false">+J51+K50</f>
        <v>482211</v>
      </c>
      <c r="L51" s="250" t="n">
        <f aca="false">+K51+L50</f>
        <v>677422</v>
      </c>
      <c r="M51" s="250" t="n">
        <f aca="false">+L51+M50</f>
        <v>677422</v>
      </c>
      <c r="N51" s="250" t="n">
        <f aca="false">+M51+N50</f>
        <v>753025.763789474</v>
      </c>
      <c r="O51" s="251" t="n">
        <f aca="false">+N51+O50</f>
        <v>946927.882947368</v>
      </c>
      <c r="P51" s="252" t="n">
        <f aca="false">+O51+P50</f>
        <v>1111041.52421053</v>
      </c>
      <c r="Q51" s="253" t="n">
        <f aca="false">+P51+Q50</f>
        <v>1284680.72421053</v>
      </c>
      <c r="R51" s="250" t="n">
        <f aca="false">+Q51+R50</f>
        <v>1479104.07073684</v>
      </c>
      <c r="S51" s="250" t="n">
        <f aca="false">+R51+S50</f>
        <v>1727980.51452632</v>
      </c>
      <c r="T51" s="250" t="n">
        <f aca="false">+S51+T50</f>
        <v>2000779.94021053</v>
      </c>
      <c r="U51" s="250" t="n">
        <f aca="false">+T51+U50</f>
        <v>2264378.22105263</v>
      </c>
      <c r="V51" s="250" t="n">
        <f aca="false">+U51+V50</f>
        <v>2536637.30863158</v>
      </c>
      <c r="W51" s="250" t="n">
        <f aca="false">+V51+W50</f>
        <v>2783997.85305263</v>
      </c>
      <c r="X51" s="250" t="n">
        <f aca="false">+W51+X50</f>
        <v>3295327.52505263</v>
      </c>
      <c r="Y51" s="250" t="n">
        <f aca="false">+X51+Y50</f>
        <v>3648451.58526316</v>
      </c>
      <c r="Z51" s="250" t="n">
        <f aca="false">+Y51+Z50</f>
        <v>4070967.22905263</v>
      </c>
      <c r="AA51" s="250" t="n">
        <f aca="false">+Z51+AA50</f>
        <v>4070967.22905263</v>
      </c>
      <c r="AB51" s="250" t="n">
        <f aca="false">+AA51+AB50</f>
        <v>4070967.22905263</v>
      </c>
      <c r="AC51" s="250" t="n">
        <f aca="false">+AB51+AC50</f>
        <v>4070967.22905263</v>
      </c>
      <c r="AD51" s="250" t="n">
        <f aca="false">+AC51+AD50</f>
        <v>4070967.22905263</v>
      </c>
      <c r="AE51" s="250" t="n">
        <f aca="false">+AD51+AE50</f>
        <v>4070967.22905263</v>
      </c>
      <c r="AF51" s="250" t="n">
        <f aca="false">+AE51+AF50</f>
        <v>4070967.22905263</v>
      </c>
      <c r="AG51" s="250" t="n">
        <f aca="false">+AF51+AG50</f>
        <v>4070967.22905263</v>
      </c>
      <c r="AH51" s="250" t="n">
        <f aca="false">+AG51+AH50</f>
        <v>4070967.22905263</v>
      </c>
      <c r="AI51" s="254" t="n">
        <f aca="false">+AH51+AI50</f>
        <v>4070967.22905263</v>
      </c>
      <c r="AJ51" s="214"/>
      <c r="AK51" s="170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  <c r="BY51" s="217"/>
      <c r="BZ51" s="217"/>
      <c r="CA51" s="217"/>
      <c r="CB51" s="217"/>
      <c r="CC51" s="217"/>
      <c r="CD51" s="217"/>
      <c r="CE51" s="217"/>
      <c r="CF51" s="217"/>
      <c r="CG51" s="217"/>
      <c r="CH51" s="217"/>
      <c r="CI51" s="217"/>
      <c r="CJ51" s="217"/>
      <c r="CK51" s="217"/>
      <c r="CL51" s="217"/>
      <c r="CM51" s="217"/>
      <c r="CN51" s="217"/>
      <c r="CO51" s="217"/>
      <c r="CP51" s="217"/>
      <c r="CQ51" s="217"/>
      <c r="CR51" s="217"/>
      <c r="CS51" s="217"/>
      <c r="CT51" s="217"/>
      <c r="CU51" s="217"/>
      <c r="CV51" s="217"/>
      <c r="CW51" s="217"/>
      <c r="CX51" s="217"/>
      <c r="CY51" s="217"/>
      <c r="CZ51" s="217"/>
      <c r="DA51" s="217"/>
      <c r="DB51" s="217"/>
      <c r="DC51" s="217"/>
      <c r="DD51" s="217"/>
      <c r="DE51" s="217"/>
      <c r="DF51" s="217"/>
      <c r="DG51" s="217"/>
      <c r="DH51" s="217"/>
      <c r="DI51" s="217"/>
      <c r="DJ51" s="217"/>
      <c r="DK51" s="217"/>
      <c r="DL51" s="217"/>
      <c r="DM51" s="217"/>
      <c r="DN51" s="217"/>
      <c r="DO51" s="217"/>
      <c r="DP51" s="217"/>
      <c r="DQ51" s="217"/>
      <c r="DR51" s="217"/>
      <c r="DS51" s="217"/>
      <c r="DT51" s="217"/>
      <c r="DU51" s="217"/>
      <c r="DV51" s="217"/>
      <c r="DW51" s="217"/>
      <c r="DX51" s="217"/>
      <c r="DY51" s="217"/>
      <c r="DZ51" s="217"/>
      <c r="EA51" s="217"/>
      <c r="EB51" s="217"/>
      <c r="EC51" s="217"/>
      <c r="ED51" s="217"/>
      <c r="EE51" s="217"/>
    </row>
    <row r="52" customFormat="false" ht="13.5" hidden="false" customHeight="true" outlineLevel="0" collapsed="false">
      <c r="A52" s="255" t="s">
        <v>78</v>
      </c>
      <c r="B52" s="256" t="s">
        <v>33</v>
      </c>
      <c r="C52" s="257"/>
      <c r="D52" s="258"/>
      <c r="E52" s="258"/>
      <c r="F52" s="258"/>
      <c r="G52" s="258"/>
      <c r="H52" s="258"/>
      <c r="I52" s="258"/>
      <c r="J52" s="258"/>
      <c r="K52" s="258"/>
      <c r="L52" s="259" t="n">
        <f aca="false">15263*1.21</f>
        <v>18468.23</v>
      </c>
      <c r="M52" s="259" t="n">
        <f aca="false">15998*1.21</f>
        <v>19357.58</v>
      </c>
      <c r="N52" s="258"/>
      <c r="O52" s="260"/>
      <c r="P52" s="261"/>
      <c r="Q52" s="262"/>
      <c r="R52" s="258"/>
      <c r="S52" s="258"/>
      <c r="T52" s="258"/>
      <c r="U52" s="258" t="n">
        <f aca="false">+'HOJA 3'!R55</f>
        <v>12911.9736842105</v>
      </c>
      <c r="V52" s="258"/>
      <c r="W52" s="258"/>
      <c r="X52" s="258" t="n">
        <f aca="false">+'HOJA 3'!U55</f>
        <v>29757.2063157895</v>
      </c>
      <c r="Y52" s="258" t="n">
        <f aca="false">+'HOJA 3'!V55</f>
        <v>500</v>
      </c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14"/>
      <c r="AK52" s="170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  <c r="BY52" s="217"/>
      <c r="BZ52" s="217"/>
      <c r="CA52" s="217"/>
      <c r="CB52" s="217"/>
      <c r="CC52" s="217"/>
      <c r="CD52" s="217"/>
      <c r="CE52" s="217"/>
      <c r="CF52" s="217"/>
      <c r="CG52" s="217"/>
      <c r="CH52" s="217"/>
      <c r="CI52" s="217"/>
      <c r="CJ52" s="217"/>
      <c r="CK52" s="217"/>
      <c r="CL52" s="217"/>
      <c r="CM52" s="217"/>
      <c r="CN52" s="217"/>
      <c r="CO52" s="217"/>
      <c r="CP52" s="217"/>
      <c r="CQ52" s="217"/>
      <c r="CR52" s="217"/>
      <c r="CS52" s="217"/>
      <c r="CT52" s="217"/>
      <c r="CU52" s="217"/>
      <c r="CV52" s="217"/>
      <c r="CW52" s="217"/>
      <c r="CX52" s="217"/>
      <c r="CY52" s="217"/>
      <c r="CZ52" s="217"/>
      <c r="DA52" s="217"/>
      <c r="DB52" s="217"/>
      <c r="DC52" s="217"/>
      <c r="DD52" s="217"/>
      <c r="DE52" s="217"/>
      <c r="DF52" s="217"/>
      <c r="DG52" s="217"/>
      <c r="DH52" s="217"/>
      <c r="DI52" s="217"/>
      <c r="DJ52" s="217"/>
      <c r="DK52" s="217"/>
      <c r="DL52" s="217"/>
      <c r="DM52" s="217"/>
      <c r="DN52" s="217"/>
      <c r="DO52" s="217"/>
      <c r="DP52" s="217"/>
      <c r="DQ52" s="217"/>
      <c r="DR52" s="217"/>
      <c r="DS52" s="217"/>
      <c r="DT52" s="217"/>
      <c r="DU52" s="217"/>
      <c r="DV52" s="217"/>
      <c r="DW52" s="217"/>
      <c r="DX52" s="217"/>
      <c r="DY52" s="217"/>
      <c r="DZ52" s="217"/>
      <c r="EA52" s="217"/>
      <c r="EB52" s="217"/>
      <c r="EC52" s="217"/>
      <c r="ED52" s="217"/>
      <c r="EE52" s="217"/>
    </row>
    <row r="53" customFormat="false" ht="13.5" hidden="false" customHeight="false" outlineLevel="0" collapsed="false">
      <c r="A53" s="255"/>
      <c r="B53" s="263" t="s">
        <v>77</v>
      </c>
      <c r="C53" s="264"/>
      <c r="D53" s="250" t="n">
        <f aca="false">+C53+D52</f>
        <v>0</v>
      </c>
      <c r="E53" s="250" t="n">
        <f aca="false">+D53+E52</f>
        <v>0</v>
      </c>
      <c r="F53" s="250" t="n">
        <f aca="false">+E53+F52</f>
        <v>0</v>
      </c>
      <c r="G53" s="250" t="n">
        <f aca="false">+F53+G52</f>
        <v>0</v>
      </c>
      <c r="H53" s="250" t="n">
        <f aca="false">+G53+H52</f>
        <v>0</v>
      </c>
      <c r="I53" s="250" t="n">
        <f aca="false">+H53+I52</f>
        <v>0</v>
      </c>
      <c r="J53" s="250" t="n">
        <f aca="false">+I53+J52</f>
        <v>0</v>
      </c>
      <c r="K53" s="250" t="n">
        <f aca="false">+J53+K52</f>
        <v>0</v>
      </c>
      <c r="L53" s="250" t="n">
        <f aca="false">+K53+L52</f>
        <v>18468.23</v>
      </c>
      <c r="M53" s="250" t="n">
        <f aca="false">+L53+M52</f>
        <v>37825.81</v>
      </c>
      <c r="N53" s="250" t="n">
        <f aca="false">+M53+N52</f>
        <v>37825.81</v>
      </c>
      <c r="O53" s="251" t="n">
        <f aca="false">+N53+O52</f>
        <v>37825.81</v>
      </c>
      <c r="P53" s="252" t="n">
        <f aca="false">+O53+P52</f>
        <v>37825.81</v>
      </c>
      <c r="Q53" s="253" t="n">
        <f aca="false">+P53+Q52</f>
        <v>37825.81</v>
      </c>
      <c r="R53" s="250" t="n">
        <f aca="false">+Q53+R52</f>
        <v>37825.81</v>
      </c>
      <c r="S53" s="250" t="n">
        <f aca="false">+R53+S52</f>
        <v>37825.81</v>
      </c>
      <c r="T53" s="250" t="n">
        <f aca="false">+S53+T52</f>
        <v>37825.81</v>
      </c>
      <c r="U53" s="250" t="n">
        <f aca="false">+T53+U52</f>
        <v>50737.7836842105</v>
      </c>
      <c r="V53" s="250" t="n">
        <f aca="false">+U53+V52</f>
        <v>50737.7836842105</v>
      </c>
      <c r="W53" s="250" t="n">
        <f aca="false">+V53+W52</f>
        <v>50737.7836842105</v>
      </c>
      <c r="X53" s="250" t="n">
        <f aca="false">+W53+X52</f>
        <v>80494.99</v>
      </c>
      <c r="Y53" s="250" t="n">
        <f aca="false">+X53+Y52</f>
        <v>80994.99</v>
      </c>
      <c r="Z53" s="250" t="n">
        <f aca="false">+Y53+Z52</f>
        <v>80994.99</v>
      </c>
      <c r="AA53" s="250" t="n">
        <f aca="false">+Z53+AA52</f>
        <v>80994.99</v>
      </c>
      <c r="AB53" s="250" t="n">
        <f aca="false">+AA53+AB52</f>
        <v>80994.99</v>
      </c>
      <c r="AC53" s="250" t="n">
        <f aca="false">+AB53+AC52</f>
        <v>80994.99</v>
      </c>
      <c r="AD53" s="250" t="n">
        <f aca="false">+AC53+AD52</f>
        <v>80994.99</v>
      </c>
      <c r="AE53" s="250" t="n">
        <f aca="false">+AD53+AE52</f>
        <v>80994.99</v>
      </c>
      <c r="AF53" s="250" t="n">
        <f aca="false">+AE53+AF52</f>
        <v>80994.99</v>
      </c>
      <c r="AG53" s="250" t="n">
        <f aca="false">+AF53+AG52</f>
        <v>80994.99</v>
      </c>
      <c r="AH53" s="250" t="n">
        <f aca="false">+AG53+AH52</f>
        <v>80994.99</v>
      </c>
      <c r="AI53" s="254" t="n">
        <f aca="false">+AH53+AI52</f>
        <v>80994.99</v>
      </c>
      <c r="AJ53" s="214"/>
      <c r="AK53" s="170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  <c r="BY53" s="217"/>
      <c r="BZ53" s="217"/>
      <c r="CA53" s="217"/>
      <c r="CB53" s="217"/>
      <c r="CC53" s="217"/>
      <c r="CD53" s="217"/>
      <c r="CE53" s="217"/>
      <c r="CF53" s="217"/>
      <c r="CG53" s="217"/>
      <c r="CH53" s="217"/>
      <c r="CI53" s="217"/>
      <c r="CJ53" s="217"/>
      <c r="CK53" s="217"/>
      <c r="CL53" s="217"/>
      <c r="CM53" s="217"/>
      <c r="CN53" s="217"/>
      <c r="CO53" s="217"/>
      <c r="CP53" s="217"/>
      <c r="CQ53" s="217"/>
      <c r="CR53" s="217"/>
      <c r="CS53" s="217"/>
      <c r="CT53" s="217"/>
      <c r="CU53" s="217"/>
      <c r="CV53" s="217"/>
      <c r="CW53" s="217"/>
      <c r="CX53" s="217"/>
      <c r="CY53" s="217"/>
      <c r="CZ53" s="217"/>
      <c r="DA53" s="217"/>
      <c r="DB53" s="217"/>
      <c r="DC53" s="217"/>
      <c r="DD53" s="217"/>
      <c r="DE53" s="217"/>
      <c r="DF53" s="217"/>
      <c r="DG53" s="217"/>
      <c r="DH53" s="217"/>
      <c r="DI53" s="217"/>
      <c r="DJ53" s="217"/>
      <c r="DK53" s="217"/>
      <c r="DL53" s="217"/>
      <c r="DM53" s="217"/>
      <c r="DN53" s="217"/>
      <c r="DO53" s="217"/>
      <c r="DP53" s="217"/>
      <c r="DQ53" s="217"/>
      <c r="DR53" s="217"/>
      <c r="DS53" s="217"/>
      <c r="DT53" s="217"/>
      <c r="DU53" s="217"/>
      <c r="DV53" s="217"/>
      <c r="DW53" s="217"/>
      <c r="DX53" s="217"/>
      <c r="DY53" s="217"/>
      <c r="DZ53" s="217"/>
      <c r="EA53" s="217"/>
      <c r="EB53" s="217"/>
      <c r="EC53" s="217"/>
      <c r="ED53" s="217"/>
      <c r="EE53" s="217"/>
    </row>
    <row r="54" s="225" customFormat="true" ht="13.5" hidden="false" customHeight="true" outlineLevel="0" collapsed="false">
      <c r="A54" s="242" t="s">
        <v>79</v>
      </c>
      <c r="B54" s="243" t="s">
        <v>33</v>
      </c>
      <c r="C54" s="244"/>
      <c r="D54" s="245" t="n">
        <v>10327</v>
      </c>
      <c r="E54" s="245" t="n">
        <v>1289</v>
      </c>
      <c r="F54" s="245" t="n">
        <v>2632</v>
      </c>
      <c r="G54" s="245" t="n">
        <v>-4200</v>
      </c>
      <c r="H54" s="245" t="n">
        <v>-5263</v>
      </c>
      <c r="I54" s="245" t="n">
        <v>-7895</v>
      </c>
      <c r="J54" s="245" t="n">
        <v>-9868</v>
      </c>
      <c r="K54" s="245" t="n">
        <v>-11250</v>
      </c>
      <c r="L54" s="245" t="n">
        <v>-20526</v>
      </c>
      <c r="M54" s="245" t="n">
        <v>0</v>
      </c>
      <c r="N54" s="245" t="n">
        <v>-16288.62</v>
      </c>
      <c r="O54" s="245" t="n">
        <f aca="false">+'HOJA 3'!L56</f>
        <v>-34701</v>
      </c>
      <c r="P54" s="246" t="n">
        <f aca="false">+'HOJA 3'!M56</f>
        <v>-40735</v>
      </c>
      <c r="Q54" s="245" t="n">
        <f aca="false">+'HOJA 3'!N56</f>
        <v>-36269.0482894737</v>
      </c>
      <c r="R54" s="245" t="n">
        <f aca="false">+'HOJA 3'!O56</f>
        <v>-40069.6953672429</v>
      </c>
      <c r="S54" s="245" t="n">
        <f aca="false">+'HOJA 3'!P56</f>
        <v>-47997.5775811003</v>
      </c>
      <c r="T54" s="245" t="n">
        <f aca="false">+'HOJA 3'!Q56</f>
        <v>-55005.4384971492</v>
      </c>
      <c r="U54" s="245" t="n">
        <f aca="false">+'HOJA 3'!R56</f>
        <v>-58394.1008705715</v>
      </c>
      <c r="V54" s="245" t="n">
        <f aca="false">+'HOJA 3'!S56</f>
        <v>-69935.0264650505</v>
      </c>
      <c r="W54" s="245" t="n">
        <f aca="false">+'HOJA 3'!T56</f>
        <v>-62811.6606039525</v>
      </c>
      <c r="X54" s="245" t="n">
        <f aca="false">+'HOJA 3'!U56</f>
        <v>-93529.0945317018</v>
      </c>
      <c r="Y54" s="245" t="n">
        <f aca="false">+'HOJA 3'!V56</f>
        <v>-83796.6757573997</v>
      </c>
      <c r="Z54" s="245" t="n">
        <f aca="false">+'HOJA 3'!W56</f>
        <v>-112243.210466038</v>
      </c>
      <c r="AA54" s="245"/>
      <c r="AB54" s="245"/>
      <c r="AC54" s="245"/>
      <c r="AD54" s="245"/>
      <c r="AE54" s="245"/>
      <c r="AF54" s="245"/>
      <c r="AG54" s="245"/>
      <c r="AH54" s="245"/>
      <c r="AI54" s="247"/>
      <c r="AJ54" s="221"/>
      <c r="AK54" s="237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</row>
    <row r="55" customFormat="false" ht="13.5" hidden="false" customHeight="false" outlineLevel="0" collapsed="false">
      <c r="A55" s="242"/>
      <c r="B55" s="248" t="s">
        <v>77</v>
      </c>
      <c r="C55" s="249"/>
      <c r="D55" s="250" t="n">
        <f aca="false">+D54+C55</f>
        <v>10327</v>
      </c>
      <c r="E55" s="250" t="n">
        <f aca="false">+E54+D55</f>
        <v>11616</v>
      </c>
      <c r="F55" s="250" t="n">
        <f aca="false">+F54+E55</f>
        <v>14248</v>
      </c>
      <c r="G55" s="250" t="n">
        <f aca="false">+G54+F55</f>
        <v>10048</v>
      </c>
      <c r="H55" s="250" t="n">
        <f aca="false">+H54+G55</f>
        <v>4785</v>
      </c>
      <c r="I55" s="250" t="n">
        <f aca="false">+I54+H55</f>
        <v>-3110</v>
      </c>
      <c r="J55" s="250" t="n">
        <f aca="false">+J54+I55</f>
        <v>-12978</v>
      </c>
      <c r="K55" s="250" t="n">
        <f aca="false">+K54+J55</f>
        <v>-24228</v>
      </c>
      <c r="L55" s="250" t="n">
        <f aca="false">+L54+K55</f>
        <v>-44754</v>
      </c>
      <c r="M55" s="250" t="n">
        <f aca="false">+M54+L55</f>
        <v>-44754</v>
      </c>
      <c r="N55" s="250" t="n">
        <f aca="false">+N54+M55</f>
        <v>-61042.62</v>
      </c>
      <c r="O55" s="251" t="n">
        <f aca="false">+O54+N55</f>
        <v>-95743.62</v>
      </c>
      <c r="P55" s="252" t="n">
        <f aca="false">+P54+O55</f>
        <v>-136478.62</v>
      </c>
      <c r="Q55" s="253" t="n">
        <f aca="false">+Q54+P55</f>
        <v>-172747.668289474</v>
      </c>
      <c r="R55" s="250" t="n">
        <f aca="false">+R54+Q55</f>
        <v>-212817.363656717</v>
      </c>
      <c r="S55" s="250" t="n">
        <f aca="false">+S54+R55</f>
        <v>-260814.941237817</v>
      </c>
      <c r="T55" s="250" t="n">
        <f aca="false">+T54+S55</f>
        <v>-315820.379734966</v>
      </c>
      <c r="U55" s="250" t="n">
        <f aca="false">+U54+T55</f>
        <v>-374214.480605538</v>
      </c>
      <c r="V55" s="250" t="n">
        <f aca="false">+V54+U55</f>
        <v>-444149.507070588</v>
      </c>
      <c r="W55" s="250" t="n">
        <f aca="false">+W54+V55</f>
        <v>-506961.167674541</v>
      </c>
      <c r="X55" s="250" t="n">
        <f aca="false">+X54+W55</f>
        <v>-600490.262206242</v>
      </c>
      <c r="Y55" s="250" t="n">
        <f aca="false">+Y54+X55</f>
        <v>-684286.937963642</v>
      </c>
      <c r="Z55" s="250" t="n">
        <f aca="false">+Z54+Y55</f>
        <v>-796530.14842968</v>
      </c>
      <c r="AA55" s="250" t="n">
        <f aca="false">+AA54+Z55</f>
        <v>-796530.14842968</v>
      </c>
      <c r="AB55" s="250" t="n">
        <f aca="false">+AB54+AA55</f>
        <v>-796530.14842968</v>
      </c>
      <c r="AC55" s="250" t="n">
        <f aca="false">+AC54+AB55</f>
        <v>-796530.14842968</v>
      </c>
      <c r="AD55" s="250" t="n">
        <f aca="false">+AD54+AC55</f>
        <v>-796530.14842968</v>
      </c>
      <c r="AE55" s="250" t="n">
        <f aca="false">+AE54+AD55</f>
        <v>-796530.14842968</v>
      </c>
      <c r="AF55" s="250" t="n">
        <f aca="false">+AF54+AE55</f>
        <v>-796530.14842968</v>
      </c>
      <c r="AG55" s="250" t="n">
        <f aca="false">+AG54+AF55</f>
        <v>-796530.14842968</v>
      </c>
      <c r="AH55" s="250" t="n">
        <f aca="false">+AH54+AG55</f>
        <v>-796530.14842968</v>
      </c>
      <c r="AI55" s="254" t="n">
        <f aca="false">+AI54+AH55</f>
        <v>-796530.14842968</v>
      </c>
      <c r="AJ55" s="214"/>
      <c r="AK55" s="170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7"/>
      <c r="BZ55" s="217"/>
      <c r="CA55" s="217"/>
      <c r="CB55" s="217"/>
      <c r="CC55" s="217"/>
      <c r="CD55" s="217"/>
      <c r="CE55" s="217"/>
      <c r="CF55" s="217"/>
      <c r="CG55" s="217"/>
      <c r="CH55" s="217"/>
      <c r="CI55" s="217"/>
      <c r="CJ55" s="217"/>
      <c r="CK55" s="217"/>
      <c r="CL55" s="217"/>
      <c r="CM55" s="217"/>
      <c r="CN55" s="217"/>
      <c r="CO55" s="217"/>
      <c r="CP55" s="217"/>
      <c r="CQ55" s="217"/>
      <c r="CR55" s="217"/>
      <c r="CS55" s="217"/>
      <c r="CT55" s="217"/>
      <c r="CU55" s="217"/>
      <c r="CV55" s="217"/>
      <c r="CW55" s="217"/>
      <c r="CX55" s="217"/>
      <c r="CY55" s="217"/>
      <c r="CZ55" s="217"/>
      <c r="DA55" s="217"/>
      <c r="DB55" s="217"/>
      <c r="DC55" s="217"/>
      <c r="DD55" s="217"/>
      <c r="DE55" s="217"/>
      <c r="DF55" s="217"/>
      <c r="DG55" s="217"/>
      <c r="DH55" s="217"/>
      <c r="DI55" s="217"/>
      <c r="DJ55" s="217"/>
      <c r="DK55" s="217"/>
      <c r="DL55" s="217"/>
      <c r="DM55" s="217"/>
      <c r="DN55" s="217"/>
      <c r="DO55" s="217"/>
      <c r="DP55" s="217"/>
      <c r="DQ55" s="217"/>
      <c r="DR55" s="217"/>
      <c r="DS55" s="217"/>
      <c r="DT55" s="217"/>
      <c r="DU55" s="217"/>
      <c r="DV55" s="217"/>
      <c r="DW55" s="217"/>
      <c r="DX55" s="217"/>
      <c r="DY55" s="217"/>
      <c r="DZ55" s="217"/>
      <c r="EA55" s="217"/>
      <c r="EB55" s="217"/>
      <c r="EC55" s="217"/>
      <c r="ED55" s="217"/>
      <c r="EE55" s="217"/>
    </row>
    <row r="56" customFormat="false" ht="13.5" hidden="false" customHeight="false" outlineLevel="0" collapsed="false">
      <c r="A56" s="238"/>
      <c r="B56" s="239"/>
      <c r="C56" s="214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58"/>
      <c r="AJ56" s="214"/>
      <c r="AK56" s="170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7"/>
      <c r="BZ56" s="217"/>
      <c r="CA56" s="217"/>
      <c r="CB56" s="217"/>
      <c r="CC56" s="217"/>
      <c r="CD56" s="217"/>
      <c r="CE56" s="217"/>
      <c r="CF56" s="217"/>
      <c r="CG56" s="217"/>
      <c r="CH56" s="217"/>
      <c r="CI56" s="217"/>
      <c r="CJ56" s="217"/>
      <c r="CK56" s="217"/>
      <c r="CL56" s="217"/>
      <c r="CM56" s="217"/>
      <c r="CN56" s="217"/>
      <c r="CO56" s="217"/>
      <c r="CP56" s="217"/>
      <c r="CQ56" s="217"/>
      <c r="CR56" s="217"/>
      <c r="CS56" s="217"/>
      <c r="CT56" s="217"/>
      <c r="CU56" s="217"/>
      <c r="CV56" s="217"/>
      <c r="CW56" s="217"/>
      <c r="CX56" s="217"/>
      <c r="CY56" s="217"/>
      <c r="CZ56" s="217"/>
      <c r="DA56" s="217"/>
      <c r="DB56" s="217"/>
      <c r="DC56" s="217"/>
      <c r="DD56" s="217"/>
      <c r="DE56" s="217"/>
      <c r="DF56" s="217"/>
      <c r="DG56" s="217"/>
      <c r="DH56" s="217"/>
      <c r="DI56" s="217"/>
      <c r="DJ56" s="217"/>
      <c r="DK56" s="217"/>
      <c r="DL56" s="217"/>
      <c r="DM56" s="217"/>
      <c r="DN56" s="217"/>
      <c r="DO56" s="217"/>
      <c r="DP56" s="217"/>
      <c r="DQ56" s="217"/>
      <c r="DR56" s="217"/>
      <c r="DS56" s="217"/>
      <c r="DT56" s="217"/>
      <c r="DU56" s="217"/>
      <c r="DV56" s="217"/>
      <c r="DW56" s="217"/>
      <c r="DX56" s="217"/>
      <c r="DY56" s="217"/>
      <c r="DZ56" s="217"/>
      <c r="EA56" s="217"/>
      <c r="EB56" s="217"/>
      <c r="EC56" s="217"/>
      <c r="ED56" s="217"/>
      <c r="EE56" s="217"/>
    </row>
    <row r="57" customFormat="false" ht="13.5" hidden="false" customHeight="true" outlineLevel="0" collapsed="false">
      <c r="A57" s="208" t="s">
        <v>45</v>
      </c>
      <c r="B57" s="142"/>
      <c r="C57" s="147" t="s">
        <v>13</v>
      </c>
      <c r="D57" s="148" t="s">
        <v>46</v>
      </c>
      <c r="E57" s="149" t="n">
        <v>2009</v>
      </c>
      <c r="F57" s="150" t="n">
        <v>2010</v>
      </c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1" t="n">
        <v>2011</v>
      </c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2" t="n">
        <v>2012</v>
      </c>
      <c r="AE57" s="152"/>
      <c r="AF57" s="152"/>
      <c r="AG57" s="152"/>
      <c r="AH57" s="152"/>
      <c r="AI57" s="152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  <c r="BY57" s="217"/>
      <c r="BZ57" s="217"/>
      <c r="CA57" s="217"/>
      <c r="CB57" s="217"/>
      <c r="CC57" s="217"/>
      <c r="CD57" s="217"/>
      <c r="CE57" s="217"/>
      <c r="CF57" s="217"/>
      <c r="CG57" s="217"/>
      <c r="CH57" s="217"/>
      <c r="CI57" s="217"/>
      <c r="CJ57" s="217"/>
      <c r="CK57" s="217"/>
      <c r="CL57" s="217"/>
      <c r="CM57" s="217"/>
      <c r="CN57" s="217"/>
      <c r="CO57" s="217"/>
      <c r="CP57" s="217"/>
      <c r="CQ57" s="217"/>
      <c r="CR57" s="217"/>
      <c r="CS57" s="217"/>
      <c r="CT57" s="217"/>
      <c r="CU57" s="217"/>
      <c r="CV57" s="217"/>
      <c r="CW57" s="217"/>
      <c r="CX57" s="217"/>
      <c r="CY57" s="217"/>
      <c r="CZ57" s="217"/>
      <c r="DA57" s="217"/>
      <c r="DB57" s="217"/>
      <c r="DC57" s="217"/>
      <c r="DD57" s="217"/>
      <c r="DE57" s="217"/>
      <c r="DF57" s="217"/>
      <c r="DG57" s="217"/>
      <c r="DH57" s="217"/>
      <c r="DI57" s="217"/>
      <c r="DJ57" s="217"/>
      <c r="DK57" s="217"/>
      <c r="DL57" s="217"/>
      <c r="DM57" s="217"/>
      <c r="DN57" s="217"/>
      <c r="DO57" s="217"/>
      <c r="DP57" s="217"/>
      <c r="DQ57" s="217"/>
      <c r="DR57" s="217"/>
      <c r="DS57" s="217"/>
      <c r="DT57" s="217"/>
      <c r="DU57" s="217"/>
      <c r="DV57" s="217"/>
      <c r="DW57" s="217"/>
      <c r="DX57" s="217"/>
      <c r="DY57" s="217"/>
      <c r="DZ57" s="217"/>
      <c r="EA57" s="217"/>
      <c r="EB57" s="217"/>
      <c r="EC57" s="217"/>
      <c r="ED57" s="217"/>
      <c r="EE57" s="217"/>
    </row>
    <row r="58" customFormat="false" ht="12.75" hidden="false" customHeight="false" outlineLevel="0" collapsed="false">
      <c r="A58" s="142"/>
      <c r="B58" s="142"/>
      <c r="C58" s="147"/>
      <c r="D58" s="148"/>
      <c r="E58" s="208" t="s">
        <v>47</v>
      </c>
      <c r="F58" s="156" t="s">
        <v>48</v>
      </c>
      <c r="G58" s="156" t="s">
        <v>49</v>
      </c>
      <c r="H58" s="156" t="s">
        <v>50</v>
      </c>
      <c r="I58" s="156" t="s">
        <v>51</v>
      </c>
      <c r="J58" s="156" t="s">
        <v>52</v>
      </c>
      <c r="K58" s="156" t="s">
        <v>53</v>
      </c>
      <c r="L58" s="156" t="s">
        <v>54</v>
      </c>
      <c r="M58" s="156" t="s">
        <v>55</v>
      </c>
      <c r="N58" s="156" t="s">
        <v>56</v>
      </c>
      <c r="O58" s="156" t="s">
        <v>57</v>
      </c>
      <c r="P58" s="156" t="s">
        <v>58</v>
      </c>
      <c r="Q58" s="156" t="s">
        <v>47</v>
      </c>
      <c r="R58" s="156" t="s">
        <v>48</v>
      </c>
      <c r="S58" s="265" t="s">
        <v>49</v>
      </c>
      <c r="T58" s="156" t="s">
        <v>50</v>
      </c>
      <c r="U58" s="156" t="s">
        <v>51</v>
      </c>
      <c r="V58" s="156" t="s">
        <v>52</v>
      </c>
      <c r="W58" s="156" t="s">
        <v>53</v>
      </c>
      <c r="X58" s="156" t="s">
        <v>54</v>
      </c>
      <c r="Y58" s="156" t="s">
        <v>55</v>
      </c>
      <c r="Z58" s="156" t="s">
        <v>56</v>
      </c>
      <c r="AA58" s="156" t="s">
        <v>57</v>
      </c>
      <c r="AB58" s="156" t="s">
        <v>58</v>
      </c>
      <c r="AC58" s="156" t="s">
        <v>47</v>
      </c>
      <c r="AD58" s="156" t="s">
        <v>48</v>
      </c>
      <c r="AE58" s="156" t="s">
        <v>49</v>
      </c>
      <c r="AF58" s="156" t="s">
        <v>50</v>
      </c>
      <c r="AG58" s="156" t="s">
        <v>51</v>
      </c>
      <c r="AH58" s="156" t="s">
        <v>52</v>
      </c>
      <c r="AI58" s="156" t="s">
        <v>53</v>
      </c>
      <c r="AJ58" s="142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  <c r="BY58" s="217"/>
      <c r="BZ58" s="217"/>
      <c r="CA58" s="217"/>
      <c r="CB58" s="217"/>
      <c r="CC58" s="217"/>
      <c r="CD58" s="217"/>
      <c r="CE58" s="217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/>
      <c r="DD58" s="217"/>
      <c r="DE58" s="217"/>
      <c r="DF58" s="217"/>
      <c r="DG58" s="217"/>
      <c r="DH58" s="217"/>
      <c r="DI58" s="217"/>
      <c r="DJ58" s="217"/>
      <c r="DK58" s="217"/>
      <c r="DL58" s="217"/>
      <c r="DM58" s="217"/>
      <c r="DN58" s="217"/>
      <c r="DO58" s="217"/>
      <c r="DP58" s="217"/>
      <c r="DQ58" s="217"/>
      <c r="DR58" s="217"/>
      <c r="DS58" s="217"/>
      <c r="DT58" s="217"/>
      <c r="DU58" s="217"/>
      <c r="DV58" s="217"/>
      <c r="DW58" s="217"/>
      <c r="DX58" s="217"/>
      <c r="DY58" s="217"/>
      <c r="DZ58" s="217"/>
      <c r="EA58" s="217"/>
      <c r="EB58" s="217"/>
      <c r="EC58" s="217"/>
      <c r="ED58" s="217"/>
      <c r="EE58" s="217"/>
    </row>
    <row r="59" customFormat="false" ht="13.5" hidden="false" customHeight="true" outlineLevel="0" collapsed="false">
      <c r="A59" s="266" t="s">
        <v>80</v>
      </c>
      <c r="B59" s="267" t="s">
        <v>61</v>
      </c>
      <c r="C59" s="267"/>
      <c r="D59" s="268" t="n">
        <f aca="false">+D9-D46</f>
        <v>-2703026</v>
      </c>
      <c r="E59" s="268" t="n">
        <f aca="false">+E9-E46</f>
        <v>1293893</v>
      </c>
      <c r="F59" s="268" t="n">
        <f aca="false">+F9-F46</f>
        <v>1402461.9592</v>
      </c>
      <c r="G59" s="268" t="n">
        <f aca="false">+G9-G46</f>
        <v>1511030.9184</v>
      </c>
      <c r="H59" s="268" t="n">
        <f aca="false">+H9-H46</f>
        <v>1619599.8776</v>
      </c>
      <c r="I59" s="268" t="n">
        <f aca="false">+I9-I46</f>
        <v>1728168.8368</v>
      </c>
      <c r="J59" s="268" t="n">
        <f aca="false">+J9-J46</f>
        <v>1836737.796</v>
      </c>
      <c r="K59" s="268" t="n">
        <f aca="false">+K9-K46</f>
        <v>1945306.7552</v>
      </c>
      <c r="L59" s="268" t="n">
        <f aca="false">+L9-L46</f>
        <v>1156301.2372</v>
      </c>
      <c r="M59" s="269" t="n">
        <f aca="false">+M9-M46</f>
        <v>2017601.8464</v>
      </c>
      <c r="N59" s="268" t="n">
        <f aca="false">+N9-N46</f>
        <v>2502536.6306</v>
      </c>
      <c r="O59" s="269" t="n">
        <f aca="false">+O9-O46</f>
        <v>2710389.667</v>
      </c>
      <c r="P59" s="268" t="n">
        <f aca="false">+P9-P46</f>
        <v>2918242.7034</v>
      </c>
      <c r="Q59" s="268" t="n">
        <f aca="false">+Q9-Q46</f>
        <v>3126095.7398</v>
      </c>
      <c r="R59" s="268" t="n">
        <f aca="false">+R9-R46</f>
        <v>3324448.7762</v>
      </c>
      <c r="S59" s="268" t="n">
        <f aca="false">+S9-S46</f>
        <v>3471420.8126</v>
      </c>
      <c r="T59" s="268" t="n">
        <f aca="false">+T9-T46</f>
        <v>3618392.849</v>
      </c>
      <c r="U59" s="268" t="n">
        <f aca="false">+U9-U46</f>
        <v>3765364.8854</v>
      </c>
      <c r="V59" s="268" t="n">
        <f aca="false">+V9-V46</f>
        <v>3912336.9218</v>
      </c>
      <c r="W59" s="269" t="n">
        <f aca="false">+W9-W46</f>
        <v>4110689.9582</v>
      </c>
      <c r="X59" s="268" t="n">
        <f aca="false">+X9-X46</f>
        <v>4309043.2022</v>
      </c>
      <c r="Y59" s="268" t="n">
        <f aca="false">+Y9-Y46</f>
        <v>4510005.4592</v>
      </c>
      <c r="Z59" s="268" t="n">
        <f aca="false">+Z9-Z46</f>
        <v>4723584.6062</v>
      </c>
      <c r="AA59" s="268" t="n">
        <f aca="false">+AA9-AA46</f>
        <v>4937155.7532</v>
      </c>
      <c r="AB59" s="268" t="n">
        <f aca="false">+AB9-AB46</f>
        <v>5150735.3154</v>
      </c>
      <c r="AC59" s="268" t="n">
        <f aca="false">+AC9-AC46</f>
        <v>4428677.8746</v>
      </c>
      <c r="AD59" s="268" t="n">
        <f aca="false">+AD9-AD46</f>
        <v>3661948.4338</v>
      </c>
      <c r="AE59" s="268" t="n">
        <f aca="false">+AE9-AE46</f>
        <v>2855255.993</v>
      </c>
      <c r="AF59" s="268" t="n">
        <f aca="false">+AF9-AF46</f>
        <v>2048563.5522</v>
      </c>
      <c r="AG59" s="268" t="n">
        <f aca="false">+AG9-AG46</f>
        <v>1237302.7696</v>
      </c>
      <c r="AH59" s="268" t="n">
        <f aca="false">+AH9-AH46</f>
        <v>541059.7696</v>
      </c>
      <c r="AI59" s="268" t="n">
        <f aca="false">+AI9-AI46</f>
        <v>-4.23039999976754</v>
      </c>
      <c r="AJ59" s="214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</row>
    <row r="60" customFormat="false" ht="13.5" hidden="false" customHeight="false" outlineLevel="0" collapsed="false">
      <c r="A60" s="266"/>
      <c r="B60" s="267" t="s">
        <v>63</v>
      </c>
      <c r="C60" s="267"/>
      <c r="D60" s="268" t="n">
        <f aca="false">+D16-D47-D51-D53-D55</f>
        <v>4311654.52736842</v>
      </c>
      <c r="E60" s="268" t="n">
        <f aca="false">+E16-E47-E51-E53-E55</f>
        <v>2605687</v>
      </c>
      <c r="F60" s="268" t="n">
        <f aca="false">+F16-F47-F51-F53-F55</f>
        <v>2048506.36578947</v>
      </c>
      <c r="G60" s="268" t="n">
        <f aca="false">+G16-G47-G51-G53-G55</f>
        <v>2011884.27368421</v>
      </c>
      <c r="H60" s="268" t="n">
        <f aca="false">+H16-H47-H51-H53-H55</f>
        <v>2081745.48421053</v>
      </c>
      <c r="I60" s="268" t="n">
        <f aca="false">+I16-I47-I51-I53-I55</f>
        <v>2074802.06578947</v>
      </c>
      <c r="J60" s="268" t="n">
        <f aca="false">+J16-J47-J51-J53-J55</f>
        <v>2046696.56210526</v>
      </c>
      <c r="K60" s="268" t="n">
        <f aca="false">+K16-K47-K51-K53-K55</f>
        <v>1952033.15684211</v>
      </c>
      <c r="L60" s="268" t="n">
        <f aca="false">+L16-L47-L51-L53-L55</f>
        <v>1074718.38526316</v>
      </c>
      <c r="M60" s="268" t="n">
        <f aca="false">+M16-M47-M51-M53-M55</f>
        <v>1865943.98157895</v>
      </c>
      <c r="N60" s="268" t="n">
        <f aca="false">+N16-N47-N51-N53-N55</f>
        <v>2197436.43968421</v>
      </c>
      <c r="O60" s="268" t="n">
        <f aca="false">+O16-O47-O51-O53-O55</f>
        <v>2333234.88631579</v>
      </c>
      <c r="P60" s="270" t="n">
        <f aca="false">+P16-P47-P51-P53-P55</f>
        <v>2394387.69768421</v>
      </c>
      <c r="Q60" s="268" t="n">
        <f aca="false">+Q16-Q47-Q51-Q53-Q55</f>
        <v>2479358.28839474</v>
      </c>
      <c r="R60" s="268" t="n">
        <f aca="false">+R16-R47-R51-R53-R55</f>
        <v>2548416.3259725</v>
      </c>
      <c r="S60" s="268" t="n">
        <f aca="false">+S16-S47-S51-S53-S55</f>
        <v>2503072.95481676</v>
      </c>
      <c r="T60" s="268" t="n">
        <f aca="false">+T16-T47-T51-T53-T55</f>
        <v>2566869.33584022</v>
      </c>
      <c r="U60" s="268" t="n">
        <f aca="false">+U16-U47-U51-U53-U55</f>
        <v>2475180.13934238</v>
      </c>
      <c r="V60" s="271" t="n">
        <f aca="false">+V16-V47-V51-V53-V55</f>
        <v>2424686.89230915</v>
      </c>
      <c r="W60" s="271" t="n">
        <f aca="false">+W16-W47-W51-W53-W55</f>
        <v>2485348.33350518</v>
      </c>
      <c r="X60" s="272" t="n">
        <f aca="false">+X16-X47-X51-X53-X55</f>
        <v>2223382.01960742</v>
      </c>
      <c r="Y60" s="268" t="n">
        <f aca="false">+Y16-Y47-Y51-Y53-Y55</f>
        <v>2123929.20020692</v>
      </c>
      <c r="Z60" s="273" t="n">
        <f aca="false">+Z16-Z47-Z51-Z53-Z55</f>
        <v>2027243.3345677</v>
      </c>
      <c r="AA60" s="268" t="n">
        <f aca="false">+AA16-AA47-AA51-AA53-AA55</f>
        <v>2027243.3345677</v>
      </c>
      <c r="AB60" s="268" t="n">
        <f aca="false">+AB16-AB47-AB51-AB53-AB55</f>
        <v>2027243.3345677</v>
      </c>
      <c r="AC60" s="268" t="n">
        <f aca="false">+AC16-AC47-AC51-AC53-AC55</f>
        <v>2027243.3345677</v>
      </c>
      <c r="AD60" s="268" t="n">
        <f aca="false">+AD16-AD47-AD51-AD53-AD55</f>
        <v>2027243.3345677</v>
      </c>
      <c r="AE60" s="268" t="n">
        <f aca="false">+AE16-AE47-AE51-AE53-AE55</f>
        <v>2027243.3345677</v>
      </c>
      <c r="AF60" s="268" t="n">
        <f aca="false">+AF16-AF47-AF51-AF53-AF55</f>
        <v>2027243.3345677</v>
      </c>
      <c r="AG60" s="268" t="n">
        <f aca="false">+AG16-AG47-AG51-AG53-AG55</f>
        <v>2027243.3345677</v>
      </c>
      <c r="AH60" s="268" t="n">
        <f aca="false">+AH16-AH47-AH51-AH53-AH55</f>
        <v>2027243.3345677</v>
      </c>
      <c r="AI60" s="268" t="n">
        <f aca="false">+AI16-AI47-AI51-AI53-AI55</f>
        <v>2027243.3345677</v>
      </c>
      <c r="AJ60" s="214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7"/>
      <c r="BZ60" s="217"/>
      <c r="CA60" s="217"/>
      <c r="CB60" s="217"/>
      <c r="CC60" s="217"/>
      <c r="CD60" s="217"/>
      <c r="CE60" s="217"/>
      <c r="CF60" s="217"/>
      <c r="CG60" s="217"/>
      <c r="CH60" s="217"/>
      <c r="CI60" s="217"/>
      <c r="CJ60" s="217"/>
      <c r="CK60" s="217"/>
      <c r="CL60" s="217"/>
      <c r="CM60" s="217"/>
      <c r="CN60" s="217"/>
      <c r="CO60" s="217"/>
      <c r="CP60" s="217"/>
      <c r="CQ60" s="217"/>
      <c r="CR60" s="217"/>
      <c r="CS60" s="217"/>
      <c r="CT60" s="217"/>
      <c r="CU60" s="217"/>
      <c r="CV60" s="217"/>
      <c r="CW60" s="217"/>
      <c r="CX60" s="217"/>
      <c r="CY60" s="217"/>
      <c r="CZ60" s="217"/>
      <c r="DA60" s="217"/>
      <c r="DB60" s="217"/>
      <c r="DC60" s="217"/>
      <c r="DD60" s="217"/>
      <c r="DE60" s="217"/>
      <c r="DF60" s="217"/>
      <c r="DG60" s="217"/>
      <c r="DH60" s="217"/>
      <c r="DI60" s="217"/>
      <c r="DJ60" s="217"/>
      <c r="DK60" s="217"/>
      <c r="DL60" s="217"/>
      <c r="DM60" s="217"/>
      <c r="DN60" s="217"/>
      <c r="DO60" s="217"/>
      <c r="DP60" s="217"/>
      <c r="DQ60" s="217"/>
      <c r="DR60" s="217"/>
      <c r="DS60" s="217"/>
      <c r="DT60" s="217"/>
      <c r="DU60" s="217"/>
      <c r="DV60" s="217"/>
      <c r="DW60" s="217"/>
      <c r="DX60" s="217"/>
      <c r="DY60" s="217"/>
      <c r="DZ60" s="217"/>
      <c r="EA60" s="217"/>
      <c r="EB60" s="217"/>
      <c r="EC60" s="217"/>
      <c r="ED60" s="217"/>
      <c r="EE60" s="217"/>
    </row>
    <row r="61" customFormat="false" ht="12.75" hidden="false" customHeight="false" outlineLevel="0" collapsed="false">
      <c r="A61" s="274"/>
      <c r="B61" s="274"/>
      <c r="C61" s="275"/>
      <c r="D61" s="274"/>
      <c r="E61" s="274" t="n">
        <v>2605687</v>
      </c>
      <c r="F61" s="274" t="n">
        <v>2032711</v>
      </c>
      <c r="G61" s="274" t="n">
        <v>2002341</v>
      </c>
      <c r="H61" s="274" t="n">
        <v>2072425</v>
      </c>
      <c r="I61" s="274" t="n">
        <v>2067223</v>
      </c>
      <c r="J61" s="274" t="n">
        <v>2039907</v>
      </c>
      <c r="K61" s="274" t="n">
        <v>1948386</v>
      </c>
      <c r="L61" s="274" t="n">
        <v>1073929</v>
      </c>
      <c r="M61" s="274" t="n">
        <v>1865944</v>
      </c>
      <c r="N61" s="276" t="n">
        <v>2197436</v>
      </c>
      <c r="O61" s="276" t="n">
        <v>2333234</v>
      </c>
      <c r="P61" s="274" t="n">
        <v>2394387</v>
      </c>
      <c r="Q61" s="217"/>
      <c r="R61" s="217"/>
      <c r="S61" s="217"/>
      <c r="T61" s="217"/>
      <c r="U61" s="217"/>
      <c r="V61" s="217"/>
      <c r="W61" s="27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78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7"/>
      <c r="BZ61" s="217"/>
      <c r="CA61" s="217"/>
      <c r="CB61" s="217"/>
      <c r="CC61" s="217"/>
      <c r="CD61" s="217"/>
      <c r="CE61" s="217"/>
      <c r="CF61" s="217"/>
      <c r="CG61" s="217"/>
      <c r="CH61" s="217"/>
      <c r="CI61" s="217"/>
      <c r="CJ61" s="217"/>
      <c r="CK61" s="217"/>
      <c r="CL61" s="217"/>
      <c r="CM61" s="217"/>
      <c r="CN61" s="217"/>
      <c r="CO61" s="217"/>
      <c r="CP61" s="217"/>
      <c r="CQ61" s="217"/>
      <c r="CR61" s="217"/>
      <c r="CS61" s="217"/>
      <c r="CT61" s="217"/>
      <c r="CU61" s="217"/>
      <c r="CV61" s="217"/>
      <c r="CW61" s="217"/>
      <c r="CX61" s="217"/>
      <c r="CY61" s="217"/>
      <c r="CZ61" s="217"/>
      <c r="DA61" s="217"/>
      <c r="DB61" s="217"/>
      <c r="DC61" s="217"/>
      <c r="DD61" s="217"/>
      <c r="DE61" s="217"/>
      <c r="DF61" s="217"/>
      <c r="DG61" s="217"/>
      <c r="DH61" s="217"/>
      <c r="DI61" s="217"/>
      <c r="DJ61" s="217"/>
      <c r="DK61" s="217"/>
      <c r="DL61" s="217"/>
      <c r="DM61" s="217"/>
      <c r="DN61" s="217"/>
      <c r="DO61" s="217"/>
      <c r="DP61" s="217"/>
      <c r="DQ61" s="217"/>
      <c r="DR61" s="217"/>
      <c r="DS61" s="217"/>
      <c r="DT61" s="217"/>
      <c r="DU61" s="217"/>
      <c r="DV61" s="217"/>
      <c r="DW61" s="217"/>
      <c r="DX61" s="217"/>
      <c r="DY61" s="217"/>
      <c r="DZ61" s="217"/>
      <c r="EA61" s="217"/>
      <c r="EB61" s="217"/>
      <c r="EC61" s="217"/>
      <c r="ED61" s="217"/>
      <c r="EE61" s="217"/>
    </row>
    <row r="62" customFormat="false" ht="12.75" hidden="false" customHeight="false" outlineLevel="0" collapsed="false">
      <c r="A62" s="274"/>
      <c r="B62" s="274"/>
      <c r="C62" s="274"/>
      <c r="D62" s="274"/>
      <c r="E62" s="279" t="n">
        <f aca="false">+E60-E61</f>
        <v>0</v>
      </c>
      <c r="F62" s="279" t="n">
        <f aca="false">+F60-F61</f>
        <v>15795.3657894731</v>
      </c>
      <c r="G62" s="279" t="n">
        <f aca="false">+G60-G61</f>
        <v>9543.27368421108</v>
      </c>
      <c r="H62" s="279" t="n">
        <f aca="false">+H60-H61</f>
        <v>9320.48421052657</v>
      </c>
      <c r="I62" s="279" t="n">
        <f aca="false">+I60-I61</f>
        <v>7579.06578947417</v>
      </c>
      <c r="J62" s="279"/>
      <c r="K62" s="279"/>
      <c r="L62" s="279"/>
      <c r="M62" s="279"/>
      <c r="N62" s="279"/>
      <c r="O62" s="279"/>
      <c r="P62" s="279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78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/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/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/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17"/>
      <c r="DS62" s="217"/>
      <c r="DT62" s="217"/>
      <c r="DU62" s="217"/>
      <c r="DV62" s="217"/>
      <c r="DW62" s="217"/>
      <c r="DX62" s="217"/>
      <c r="DY62" s="217"/>
      <c r="DZ62" s="217"/>
      <c r="EA62" s="217"/>
      <c r="EB62" s="217"/>
      <c r="EC62" s="217"/>
      <c r="ED62" s="217"/>
      <c r="EE62" s="217"/>
    </row>
    <row r="63" customFormat="false" ht="12.7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9"/>
      <c r="N63" s="279"/>
      <c r="O63" s="279"/>
      <c r="P63" s="279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78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  <c r="BY63" s="217"/>
      <c r="BZ63" s="217"/>
      <c r="CA63" s="217"/>
      <c r="CB63" s="217"/>
      <c r="CC63" s="217"/>
      <c r="CD63" s="217"/>
      <c r="CE63" s="217"/>
      <c r="CF63" s="217"/>
      <c r="CG63" s="217"/>
      <c r="CH63" s="217"/>
      <c r="CI63" s="217"/>
      <c r="CJ63" s="217"/>
      <c r="CK63" s="217"/>
      <c r="CL63" s="217"/>
      <c r="CM63" s="217"/>
      <c r="CN63" s="217"/>
      <c r="CO63" s="217"/>
      <c r="CP63" s="217"/>
      <c r="CQ63" s="217"/>
      <c r="CR63" s="217"/>
      <c r="CS63" s="217"/>
      <c r="CT63" s="217"/>
      <c r="CU63" s="217"/>
      <c r="CV63" s="217"/>
      <c r="CW63" s="217"/>
      <c r="CX63" s="217"/>
      <c r="CY63" s="217"/>
      <c r="CZ63" s="217"/>
      <c r="DA63" s="217"/>
      <c r="DB63" s="217"/>
      <c r="DC63" s="217"/>
      <c r="DD63" s="217"/>
      <c r="DE63" s="217"/>
      <c r="DF63" s="217"/>
      <c r="DG63" s="217"/>
      <c r="DH63" s="217"/>
      <c r="DI63" s="217"/>
      <c r="DJ63" s="217"/>
      <c r="DK63" s="217"/>
      <c r="DL63" s="217"/>
      <c r="DM63" s="217"/>
      <c r="DN63" s="217"/>
      <c r="DO63" s="217"/>
      <c r="DP63" s="217"/>
      <c r="DQ63" s="217"/>
      <c r="DR63" s="217"/>
      <c r="DS63" s="217"/>
      <c r="DT63" s="217"/>
      <c r="DU63" s="217"/>
      <c r="DV63" s="217"/>
      <c r="DW63" s="217"/>
      <c r="DX63" s="217"/>
      <c r="DY63" s="217"/>
      <c r="DZ63" s="217"/>
      <c r="EA63" s="217"/>
      <c r="EB63" s="217"/>
      <c r="EC63" s="217"/>
      <c r="ED63" s="217"/>
      <c r="EE63" s="217"/>
    </row>
    <row r="64" customFormat="false" ht="12.75" hidden="false" customHeight="false" outlineLevel="0" collapsed="false"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78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7"/>
      <c r="BZ64" s="217"/>
      <c r="CA64" s="217"/>
      <c r="CB64" s="217"/>
      <c r="CC64" s="217"/>
      <c r="CD64" s="217"/>
      <c r="CE64" s="217"/>
      <c r="CF64" s="217"/>
      <c r="CG64" s="217"/>
      <c r="CH64" s="217"/>
      <c r="CI64" s="217"/>
      <c r="CJ64" s="217"/>
      <c r="CK64" s="217"/>
      <c r="CL64" s="217"/>
      <c r="CM64" s="217"/>
      <c r="CN64" s="217"/>
      <c r="CO64" s="217"/>
      <c r="CP64" s="217"/>
      <c r="CQ64" s="217"/>
      <c r="CR64" s="217"/>
      <c r="CS64" s="217"/>
      <c r="CT64" s="217"/>
      <c r="CU64" s="217"/>
      <c r="CV64" s="217"/>
      <c r="CW64" s="217"/>
      <c r="CX64" s="217"/>
      <c r="CY64" s="217"/>
      <c r="CZ64" s="217"/>
      <c r="DA64" s="217"/>
      <c r="DB64" s="217"/>
      <c r="DC64" s="217"/>
      <c r="DD64" s="217"/>
      <c r="DE64" s="217"/>
      <c r="DF64" s="217"/>
      <c r="DG64" s="217"/>
      <c r="DH64" s="217"/>
      <c r="DI64" s="217"/>
      <c r="DJ64" s="217"/>
      <c r="DK64" s="217"/>
      <c r="DL64" s="217"/>
      <c r="DM64" s="217"/>
      <c r="DN64" s="217"/>
      <c r="DO64" s="217"/>
      <c r="DP64" s="217"/>
      <c r="DQ64" s="217"/>
      <c r="DR64" s="217"/>
      <c r="DS64" s="217"/>
      <c r="DT64" s="217"/>
      <c r="DU64" s="217"/>
      <c r="DV64" s="217"/>
      <c r="DW64" s="217"/>
      <c r="DX64" s="217"/>
      <c r="DY64" s="217"/>
      <c r="DZ64" s="217"/>
      <c r="EA64" s="217"/>
      <c r="EB64" s="217"/>
      <c r="EC64" s="217"/>
      <c r="ED64" s="217"/>
      <c r="EE64" s="217"/>
    </row>
    <row r="65" customFormat="false" ht="12.75" hidden="false" customHeight="false" outlineLevel="0" collapsed="false">
      <c r="AJ65" s="217"/>
    </row>
    <row r="66" customFormat="false" ht="12.75" hidden="false" customHeight="false" outlineLevel="0" collapsed="false">
      <c r="AJ66" s="217"/>
    </row>
    <row r="67" customFormat="false" ht="12.75" hidden="false" customHeight="false" outlineLevel="0" collapsed="false">
      <c r="AJ67" s="217"/>
    </row>
    <row r="68" customFormat="false" ht="12.75" hidden="false" customHeight="false" outlineLevel="0" collapsed="false">
      <c r="AJ68" s="217"/>
    </row>
    <row r="69" customFormat="false" ht="12.75" hidden="false" customHeight="false" outlineLevel="0" collapsed="false">
      <c r="AJ69" s="217"/>
    </row>
    <row r="70" customFormat="false" ht="12.75" hidden="false" customHeight="false" outlineLevel="0" collapsed="false">
      <c r="AJ70" s="217"/>
    </row>
    <row r="71" customFormat="false" ht="12.75" hidden="false" customHeight="false" outlineLevel="0" collapsed="false">
      <c r="AJ71" s="217"/>
    </row>
    <row r="72" customFormat="false" ht="12.75" hidden="false" customHeight="false" outlineLevel="0" collapsed="false">
      <c r="AJ72" s="217"/>
    </row>
    <row r="73" customFormat="false" ht="12.75" hidden="false" customHeight="false" outlineLevel="0" collapsed="false">
      <c r="AJ73" s="217"/>
    </row>
    <row r="74" customFormat="false" ht="12.75" hidden="false" customHeight="false" outlineLevel="0" collapsed="false">
      <c r="AJ74" s="217"/>
    </row>
    <row r="75" customFormat="false" ht="12.75" hidden="false" customHeight="false" outlineLevel="0" collapsed="false">
      <c r="AJ75" s="217"/>
    </row>
    <row r="76" customFormat="false" ht="12.75" hidden="false" customHeight="false" outlineLevel="0" collapsed="false">
      <c r="AJ76" s="217"/>
    </row>
    <row r="77" customFormat="false" ht="12.75" hidden="false" customHeight="false" outlineLevel="0" collapsed="false">
      <c r="AJ77" s="217"/>
    </row>
    <row r="78" customFormat="false" ht="12.75" hidden="false" customHeight="false" outlineLevel="0" collapsed="false">
      <c r="AJ78" s="217"/>
    </row>
    <row r="79" customFormat="false" ht="12.75" hidden="false" customHeight="false" outlineLevel="0" collapsed="false">
      <c r="AJ79" s="217"/>
    </row>
    <row r="80" customFormat="false" ht="12.75" hidden="false" customHeight="false" outlineLevel="0" collapsed="false">
      <c r="AJ80" s="217"/>
    </row>
    <row r="81" customFormat="false" ht="12.75" hidden="false" customHeight="false" outlineLevel="0" collapsed="false">
      <c r="AJ81" s="217"/>
    </row>
    <row r="82" customFormat="false" ht="12.75" hidden="false" customHeight="false" outlineLevel="0" collapsed="false">
      <c r="AJ82" s="217"/>
    </row>
    <row r="83" customFormat="false" ht="12.75" hidden="false" customHeight="false" outlineLevel="0" collapsed="false">
      <c r="AJ83" s="217"/>
    </row>
    <row r="84" customFormat="false" ht="12.75" hidden="false" customHeight="false" outlineLevel="0" collapsed="false">
      <c r="AJ84" s="217"/>
    </row>
    <row r="85" customFormat="false" ht="12.75" hidden="false" customHeight="false" outlineLevel="0" collapsed="false">
      <c r="AJ85" s="217"/>
    </row>
    <row r="86" customFormat="false" ht="12.75" hidden="false" customHeight="false" outlineLevel="0" collapsed="false">
      <c r="AJ86" s="217"/>
    </row>
    <row r="87" customFormat="false" ht="12.75" hidden="false" customHeight="false" outlineLevel="0" collapsed="false">
      <c r="AJ87" s="217"/>
    </row>
    <row r="88" customFormat="false" ht="12.75" hidden="false" customHeight="false" outlineLevel="0" collapsed="false">
      <c r="AJ88" s="217"/>
    </row>
    <row r="89" customFormat="false" ht="12.75" hidden="false" customHeight="false" outlineLevel="0" collapsed="false">
      <c r="AJ89" s="217"/>
    </row>
    <row r="90" customFormat="false" ht="12.75" hidden="false" customHeight="false" outlineLevel="0" collapsed="false">
      <c r="AJ90" s="217"/>
    </row>
    <row r="91" customFormat="false" ht="12.75" hidden="false" customHeight="false" outlineLevel="0" collapsed="false">
      <c r="AJ91" s="217"/>
    </row>
    <row r="92" customFormat="false" ht="12.75" hidden="false" customHeight="false" outlineLevel="0" collapsed="false">
      <c r="AJ92" s="217"/>
    </row>
    <row r="93" customFormat="false" ht="12.75" hidden="false" customHeight="false" outlineLevel="0" collapsed="false">
      <c r="AJ93" s="217"/>
    </row>
    <row r="94" customFormat="false" ht="12.75" hidden="false" customHeight="false" outlineLevel="0" collapsed="false">
      <c r="AJ94" s="217"/>
    </row>
    <row r="95" customFormat="false" ht="12.75" hidden="false" customHeight="false" outlineLevel="0" collapsed="false">
      <c r="AJ95" s="217"/>
    </row>
    <row r="96" customFormat="false" ht="12.75" hidden="false" customHeight="false" outlineLevel="0" collapsed="false">
      <c r="AJ96" s="217"/>
    </row>
    <row r="97" customFormat="false" ht="12.75" hidden="false" customHeight="false" outlineLevel="0" collapsed="false">
      <c r="AJ97" s="217"/>
    </row>
    <row r="98" customFormat="false" ht="12.75" hidden="false" customHeight="false" outlineLevel="0" collapsed="false">
      <c r="AJ98" s="217"/>
    </row>
    <row r="99" customFormat="false" ht="12.75" hidden="false" customHeight="false" outlineLevel="0" collapsed="false">
      <c r="AJ99" s="217"/>
    </row>
    <row r="100" customFormat="false" ht="12.75" hidden="false" customHeight="false" outlineLevel="0" collapsed="false">
      <c r="AJ100" s="217"/>
    </row>
    <row r="101" customFormat="false" ht="12.75" hidden="false" customHeight="false" outlineLevel="0" collapsed="false">
      <c r="AJ101" s="217"/>
    </row>
    <row r="102" customFormat="false" ht="12.75" hidden="false" customHeight="false" outlineLevel="0" collapsed="false">
      <c r="AJ102" s="217"/>
    </row>
    <row r="103" customFormat="false" ht="12.75" hidden="false" customHeight="false" outlineLevel="0" collapsed="false">
      <c r="AJ103" s="217"/>
    </row>
    <row r="104" customFormat="false" ht="12.75" hidden="false" customHeight="false" outlineLevel="0" collapsed="false">
      <c r="AJ104" s="217"/>
    </row>
    <row r="105" customFormat="false" ht="12.75" hidden="false" customHeight="false" outlineLevel="0" collapsed="false">
      <c r="AJ105" s="217"/>
    </row>
    <row r="106" customFormat="false" ht="12.75" hidden="false" customHeight="false" outlineLevel="0" collapsed="false">
      <c r="AJ106" s="217"/>
    </row>
    <row r="107" customFormat="false" ht="12.75" hidden="false" customHeight="false" outlineLevel="0" collapsed="false">
      <c r="AJ107" s="217"/>
    </row>
    <row r="108" customFormat="false" ht="12.75" hidden="false" customHeight="false" outlineLevel="0" collapsed="false">
      <c r="AJ108" s="217"/>
    </row>
    <row r="109" customFormat="false" ht="12.75" hidden="false" customHeight="false" outlineLevel="0" collapsed="false">
      <c r="AJ109" s="217"/>
    </row>
    <row r="110" customFormat="false" ht="12.75" hidden="false" customHeight="false" outlineLevel="0" collapsed="false">
      <c r="AJ110" s="217"/>
    </row>
    <row r="111" customFormat="false" ht="12.75" hidden="false" customHeight="false" outlineLevel="0" collapsed="false">
      <c r="AJ111" s="217"/>
    </row>
    <row r="112" customFormat="false" ht="12.75" hidden="false" customHeight="false" outlineLevel="0" collapsed="false">
      <c r="AJ112" s="217"/>
    </row>
    <row r="113" customFormat="false" ht="12.75" hidden="false" customHeight="false" outlineLevel="0" collapsed="false">
      <c r="AJ113" s="217"/>
    </row>
    <row r="114" customFormat="false" ht="12.75" hidden="false" customHeight="false" outlineLevel="0" collapsed="false">
      <c r="AJ114" s="217"/>
    </row>
    <row r="115" customFormat="false" ht="12.75" hidden="false" customHeight="false" outlineLevel="0" collapsed="false">
      <c r="AJ115" s="217"/>
    </row>
    <row r="116" customFormat="false" ht="12.75" hidden="false" customHeight="false" outlineLevel="0" collapsed="false">
      <c r="AJ116" s="217"/>
    </row>
    <row r="117" customFormat="false" ht="12.75" hidden="false" customHeight="false" outlineLevel="0" collapsed="false">
      <c r="AJ117" s="217"/>
    </row>
    <row r="118" customFormat="false" ht="12.75" hidden="false" customHeight="false" outlineLevel="0" collapsed="false">
      <c r="AJ118" s="217"/>
    </row>
    <row r="119" customFormat="false" ht="12.75" hidden="false" customHeight="false" outlineLevel="0" collapsed="false">
      <c r="AJ119" s="217"/>
    </row>
    <row r="120" customFormat="false" ht="12.75" hidden="false" customHeight="false" outlineLevel="0" collapsed="false">
      <c r="AJ120" s="217"/>
    </row>
    <row r="121" customFormat="false" ht="12.75" hidden="false" customHeight="false" outlineLevel="0" collapsed="false">
      <c r="AJ121" s="217"/>
    </row>
    <row r="122" customFormat="false" ht="12.75" hidden="false" customHeight="false" outlineLevel="0" collapsed="false">
      <c r="AJ122" s="217"/>
    </row>
    <row r="123" customFormat="false" ht="12.75" hidden="false" customHeight="false" outlineLevel="0" collapsed="false">
      <c r="AJ123" s="217"/>
    </row>
    <row r="124" customFormat="false" ht="12.75" hidden="false" customHeight="false" outlineLevel="0" collapsed="false">
      <c r="AJ124" s="217"/>
    </row>
    <row r="125" customFormat="false" ht="12.75" hidden="false" customHeight="false" outlineLevel="0" collapsed="false">
      <c r="AJ125" s="217"/>
    </row>
  </sheetData>
  <mergeCells count="38">
    <mergeCell ref="A1:L1"/>
    <mergeCell ref="C4:C5"/>
    <mergeCell ref="D4:D5"/>
    <mergeCell ref="F4:Q4"/>
    <mergeCell ref="R4:AC4"/>
    <mergeCell ref="AD4:AI4"/>
    <mergeCell ref="A8:A11"/>
    <mergeCell ref="B8:B9"/>
    <mergeCell ref="B10:B11"/>
    <mergeCell ref="B12:C12"/>
    <mergeCell ref="A13:A14"/>
    <mergeCell ref="B13:B16"/>
    <mergeCell ref="A15:A16"/>
    <mergeCell ref="C18:C19"/>
    <mergeCell ref="D18:D19"/>
    <mergeCell ref="F18:Q18"/>
    <mergeCell ref="R18:AC18"/>
    <mergeCell ref="AD18:AI18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50:A51"/>
    <mergeCell ref="A52:A53"/>
    <mergeCell ref="A54:A55"/>
    <mergeCell ref="C57:C58"/>
    <mergeCell ref="D57:D58"/>
    <mergeCell ref="F57:Q57"/>
    <mergeCell ref="R57:AC57"/>
    <mergeCell ref="AD57:AI57"/>
    <mergeCell ref="A59:A60"/>
    <mergeCell ref="B59:C59"/>
    <mergeCell ref="B60:C60"/>
  </mergeCells>
  <printOptions headings="false" gridLines="false" gridLinesSet="true" horizontalCentered="false" verticalCentered="false"/>
  <pageMargins left="0.590277777777778" right="0.39375" top="0.170138888888889" bottom="0.170138888888889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26" activePane="bottomRight" state="frozen"/>
      <selection pane="topLeft" activeCell="A1" activeCellId="0" sqref="A1"/>
      <selection pane="topRight" activeCell="P1" activeCellId="0" sqref="P1"/>
      <selection pane="bottomLeft" activeCell="A26" activeCellId="0" sqref="A26"/>
      <selection pane="bottomRigh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18" min="3" style="0" width="9.7"/>
    <col collapsed="false" customWidth="true" hidden="false" outlineLevel="0" max="36" min="36" style="0" width="6.28"/>
  </cols>
  <sheetData>
    <row r="1" customFormat="false" ht="18.75" hidden="false" customHeight="false" outlineLevel="0" collapsed="false">
      <c r="A1" s="136" t="s">
        <v>8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7" t="n">
        <v>40820</v>
      </c>
    </row>
    <row r="2" customFormat="false" ht="12.75" hidden="false" customHeight="true" outlineLevel="0" collapsed="false">
      <c r="A2" s="138"/>
      <c r="B2" s="138"/>
      <c r="C2" s="138"/>
      <c r="D2" s="138"/>
      <c r="E2" s="280"/>
      <c r="F2" s="138"/>
      <c r="G2" s="138"/>
      <c r="H2" s="138"/>
      <c r="I2" s="138"/>
      <c r="J2" s="138"/>
      <c r="K2" s="138"/>
      <c r="L2" s="140" t="str">
        <f aca="false">+'HOJA 1'!L2</f>
        <v>Datos de Tesorería al</v>
      </c>
      <c r="M2" s="141" t="n">
        <v>40816</v>
      </c>
    </row>
    <row r="3" customFormat="false" ht="12.75" hidden="false" customHeight="true" outlineLevel="0" collapsed="false">
      <c r="A3" s="138"/>
      <c r="B3" s="138"/>
      <c r="C3" s="138"/>
      <c r="D3" s="138"/>
      <c r="E3" s="138"/>
      <c r="F3" s="281"/>
      <c r="G3" s="281"/>
      <c r="H3" s="281"/>
      <c r="I3" s="281"/>
      <c r="J3" s="281"/>
      <c r="K3" s="281"/>
      <c r="L3" s="282"/>
      <c r="M3" s="283"/>
    </row>
    <row r="4" customFormat="false" ht="13.5" hidden="false" customHeight="true" outlineLevel="0" collapsed="false">
      <c r="A4" s="146" t="s">
        <v>82</v>
      </c>
      <c r="B4" s="142"/>
      <c r="C4" s="284" t="s">
        <v>13</v>
      </c>
      <c r="D4" s="148" t="s">
        <v>46</v>
      </c>
      <c r="E4" s="285" t="n">
        <v>2009</v>
      </c>
      <c r="F4" s="286" t="n">
        <v>2010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151" t="n">
        <v>2011</v>
      </c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2" t="n">
        <v>2012</v>
      </c>
      <c r="AE4" s="152"/>
      <c r="AF4" s="152"/>
      <c r="AG4" s="152"/>
      <c r="AH4" s="152"/>
      <c r="AI4" s="152"/>
    </row>
    <row r="5" customFormat="false" ht="13.5" hidden="false" customHeight="false" outlineLevel="0" collapsed="false">
      <c r="A5" s="142"/>
      <c r="B5" s="142"/>
      <c r="C5" s="284"/>
      <c r="D5" s="148"/>
      <c r="E5" s="287" t="s">
        <v>47</v>
      </c>
      <c r="F5" s="288" t="s">
        <v>48</v>
      </c>
      <c r="G5" s="289" t="s">
        <v>49</v>
      </c>
      <c r="H5" s="289" t="s">
        <v>50</v>
      </c>
      <c r="I5" s="289" t="s">
        <v>51</v>
      </c>
      <c r="J5" s="289" t="s">
        <v>52</v>
      </c>
      <c r="K5" s="289" t="s">
        <v>53</v>
      </c>
      <c r="L5" s="289" t="s">
        <v>54</v>
      </c>
      <c r="M5" s="290" t="s">
        <v>55</v>
      </c>
      <c r="N5" s="289" t="s">
        <v>56</v>
      </c>
      <c r="O5" s="289" t="s">
        <v>57</v>
      </c>
      <c r="P5" s="289" t="s">
        <v>58</v>
      </c>
      <c r="Q5" s="291" t="s">
        <v>47</v>
      </c>
      <c r="R5" s="292" t="s">
        <v>48</v>
      </c>
      <c r="S5" s="293" t="s">
        <v>49</v>
      </c>
      <c r="T5" s="293" t="s">
        <v>50</v>
      </c>
      <c r="U5" s="293" t="s">
        <v>51</v>
      </c>
      <c r="V5" s="293" t="s">
        <v>52</v>
      </c>
      <c r="W5" s="293" t="s">
        <v>53</v>
      </c>
      <c r="X5" s="293" t="s">
        <v>54</v>
      </c>
      <c r="Y5" s="293" t="s">
        <v>55</v>
      </c>
      <c r="Z5" s="293" t="s">
        <v>56</v>
      </c>
      <c r="AA5" s="294" t="s">
        <v>57</v>
      </c>
      <c r="AB5" s="294" t="s">
        <v>58</v>
      </c>
      <c r="AC5" s="295" t="s">
        <v>47</v>
      </c>
      <c r="AD5" s="296" t="s">
        <v>48</v>
      </c>
      <c r="AE5" s="156" t="s">
        <v>49</v>
      </c>
      <c r="AF5" s="156" t="s">
        <v>50</v>
      </c>
      <c r="AG5" s="156" t="s">
        <v>51</v>
      </c>
      <c r="AH5" s="156" t="s">
        <v>52</v>
      </c>
      <c r="AI5" s="156" t="s">
        <v>53</v>
      </c>
      <c r="AJ5" s="142"/>
    </row>
    <row r="6" customFormat="false" ht="12.6" hidden="false" customHeight="true" outlineLevel="0" collapsed="false">
      <c r="A6" s="297" t="s">
        <v>68</v>
      </c>
      <c r="B6" s="298" t="s">
        <v>61</v>
      </c>
      <c r="C6" s="165" t="n">
        <v>2376958</v>
      </c>
      <c r="D6" s="165" t="n">
        <v>2376958</v>
      </c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165"/>
      <c r="AE6" s="165"/>
      <c r="AF6" s="165"/>
      <c r="AG6" s="165"/>
      <c r="AH6" s="165"/>
      <c r="AI6" s="165"/>
      <c r="AJ6" s="300" t="n">
        <f aca="false">+C6-SUM(D6:AI6)</f>
        <v>0</v>
      </c>
      <c r="AK6" s="301"/>
      <c r="AL6" s="302"/>
      <c r="AM6" s="302"/>
      <c r="AN6" s="302"/>
    </row>
    <row r="7" s="225" customFormat="true" ht="12.6" hidden="false" customHeight="true" outlineLevel="0" collapsed="false">
      <c r="A7" s="297"/>
      <c r="B7" s="303" t="s">
        <v>63</v>
      </c>
      <c r="C7" s="304"/>
      <c r="D7" s="174" t="n">
        <v>2376958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305"/>
      <c r="AL7" s="306"/>
      <c r="AM7" s="306"/>
      <c r="AN7" s="306"/>
    </row>
    <row r="8" customFormat="false" ht="12.6" hidden="false" customHeight="true" outlineLevel="0" collapsed="false">
      <c r="A8" s="297" t="s">
        <v>70</v>
      </c>
      <c r="B8" s="298" t="s">
        <v>61</v>
      </c>
      <c r="C8" s="165" t="n">
        <v>245227</v>
      </c>
      <c r="D8" s="165" t="n">
        <v>245227</v>
      </c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300" t="n">
        <f aca="false">+C8-SUM(D8:AI8)</f>
        <v>0</v>
      </c>
      <c r="AK8" s="301"/>
      <c r="AL8" s="302"/>
      <c r="AM8" s="302"/>
      <c r="AN8" s="302"/>
    </row>
    <row r="9" s="310" customFormat="true" ht="12.6" hidden="false" customHeight="true" outlineLevel="0" collapsed="false">
      <c r="A9" s="297"/>
      <c r="B9" s="307" t="s">
        <v>63</v>
      </c>
      <c r="C9" s="308"/>
      <c r="D9" s="174" t="n">
        <f aca="false">76163+2458+121336+15743+29527</f>
        <v>245227</v>
      </c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</row>
    <row r="10" customFormat="false" ht="12.6" hidden="false" customHeight="true" outlineLevel="0" collapsed="false">
      <c r="A10" s="297" t="s">
        <v>71</v>
      </c>
      <c r="B10" s="298" t="s">
        <v>61</v>
      </c>
      <c r="C10" s="165" t="n">
        <f aca="false">-35+114918</f>
        <v>114883</v>
      </c>
      <c r="D10" s="165" t="n">
        <v>0</v>
      </c>
      <c r="E10" s="165" t="n">
        <v>3850</v>
      </c>
      <c r="F10" s="165" t="n">
        <f aca="false">+E10</f>
        <v>3850</v>
      </c>
      <c r="G10" s="165" t="n">
        <f aca="false">+F10</f>
        <v>3850</v>
      </c>
      <c r="H10" s="165" t="n">
        <f aca="false">+G10</f>
        <v>3850</v>
      </c>
      <c r="I10" s="165" t="n">
        <f aca="false">+H10</f>
        <v>3850</v>
      </c>
      <c r="J10" s="165" t="n">
        <f aca="false">+I10</f>
        <v>3850</v>
      </c>
      <c r="K10" s="165" t="n">
        <f aca="false">+J10</f>
        <v>3850</v>
      </c>
      <c r="L10" s="165" t="n">
        <f aca="false">+K10</f>
        <v>3850</v>
      </c>
      <c r="M10" s="165" t="n">
        <f aca="false">+L10</f>
        <v>3850</v>
      </c>
      <c r="N10" s="165" t="n">
        <f aca="false">+M10</f>
        <v>3850</v>
      </c>
      <c r="O10" s="165" t="n">
        <f aca="false">+N10</f>
        <v>3850</v>
      </c>
      <c r="P10" s="165" t="n">
        <f aca="false">+O10</f>
        <v>3850</v>
      </c>
      <c r="Q10" s="165" t="n">
        <f aca="false">+P10</f>
        <v>3850</v>
      </c>
      <c r="R10" s="165" t="n">
        <f aca="false">+Q10</f>
        <v>3850</v>
      </c>
      <c r="S10" s="165" t="n">
        <f aca="false">+R10</f>
        <v>3850</v>
      </c>
      <c r="T10" s="165" t="n">
        <f aca="false">+S10</f>
        <v>3850</v>
      </c>
      <c r="U10" s="165" t="n">
        <f aca="false">+T10</f>
        <v>3850</v>
      </c>
      <c r="V10" s="165" t="n">
        <f aca="false">+U10</f>
        <v>3850</v>
      </c>
      <c r="W10" s="165" t="n">
        <f aca="false">+V10</f>
        <v>3850</v>
      </c>
      <c r="X10" s="165" t="n">
        <f aca="false">+W10</f>
        <v>3850</v>
      </c>
      <c r="Y10" s="165" t="n">
        <f aca="false">+X10</f>
        <v>3850</v>
      </c>
      <c r="Z10" s="165" t="n">
        <f aca="false">+Y10</f>
        <v>3850</v>
      </c>
      <c r="AA10" s="165" t="n">
        <f aca="false">+Z10</f>
        <v>3850</v>
      </c>
      <c r="AB10" s="165" t="n">
        <f aca="false">+AA10</f>
        <v>3850</v>
      </c>
      <c r="AC10" s="165" t="n">
        <f aca="false">+AB10</f>
        <v>3850</v>
      </c>
      <c r="AD10" s="165" t="n">
        <f aca="false">+AC10</f>
        <v>3850</v>
      </c>
      <c r="AE10" s="165" t="n">
        <f aca="false">+AD10</f>
        <v>3850</v>
      </c>
      <c r="AF10" s="165" t="n">
        <f aca="false">+AE10</f>
        <v>3850</v>
      </c>
      <c r="AG10" s="165" t="n">
        <f aca="false">+AF10</f>
        <v>3850</v>
      </c>
      <c r="AH10" s="165" t="n">
        <f aca="false">-35+3268</f>
        <v>3233</v>
      </c>
      <c r="AI10" s="165"/>
      <c r="AJ10" s="300" t="n">
        <f aca="false">+C10-SUM(D10:AI10)</f>
        <v>0</v>
      </c>
      <c r="AK10" s="301"/>
      <c r="AL10" s="301"/>
      <c r="AM10" s="301"/>
      <c r="AN10" s="301"/>
    </row>
    <row r="11" s="225" customFormat="true" ht="12.6" hidden="false" customHeight="true" outlineLevel="0" collapsed="false">
      <c r="A11" s="297"/>
      <c r="B11" s="303" t="s">
        <v>63</v>
      </c>
      <c r="C11" s="220"/>
      <c r="D11" s="174"/>
      <c r="E11" s="309" t="n">
        <v>0</v>
      </c>
      <c r="F11" s="309" t="n">
        <v>3103</v>
      </c>
      <c r="G11" s="309" t="n">
        <v>1731</v>
      </c>
      <c r="H11" s="309" t="n">
        <v>1661</v>
      </c>
      <c r="I11" s="309" t="n">
        <v>1865</v>
      </c>
      <c r="J11" s="309" t="n">
        <v>1804</v>
      </c>
      <c r="K11" s="309" t="n">
        <v>1720</v>
      </c>
      <c r="L11" s="309" t="n">
        <f aca="false">389+400</f>
        <v>789</v>
      </c>
      <c r="M11" s="309" t="n">
        <v>760</v>
      </c>
      <c r="N11" s="309" t="n">
        <f aca="false">-389+1510</f>
        <v>1121</v>
      </c>
      <c r="O11" s="309" t="n">
        <v>903</v>
      </c>
      <c r="P11" s="309" t="n">
        <v>1075</v>
      </c>
      <c r="Q11" s="174" t="n">
        <f aca="false">+'HOJA 3'!N52</f>
        <v>1582.48947368421</v>
      </c>
      <c r="R11" s="174" t="n">
        <f aca="false">+'HOJA 3'!O52</f>
        <v>2240.82105263158</v>
      </c>
      <c r="S11" s="174" t="n">
        <f aca="false">+'HOJA 3'!P52</f>
        <v>2154.0152631579</v>
      </c>
      <c r="T11" s="174" t="n">
        <f aca="false">+'HOJA 3'!Q52</f>
        <v>2099.31842105263</v>
      </c>
      <c r="U11" s="174" t="n">
        <f aca="false">+'HOJA 3'!R52</f>
        <v>3116.69263157895</v>
      </c>
      <c r="V11" s="174" t="n">
        <f aca="false">+'HOJA 3'!S52</f>
        <v>1109.11684210526</v>
      </c>
      <c r="W11" s="174" t="n">
        <f aca="false">+'HOJA 3'!T52</f>
        <v>896.744210526316</v>
      </c>
      <c r="X11" s="174" t="n">
        <f aca="false">+'HOJA 3'!U52</f>
        <v>920.26</v>
      </c>
      <c r="Y11" s="174" t="n">
        <f aca="false">+'HOJA 3'!V52</f>
        <v>1030.68210526316</v>
      </c>
      <c r="Z11" s="174" t="n">
        <f aca="false">+'HOJA 3'!W52</f>
        <v>1120.65105263158</v>
      </c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305"/>
      <c r="AL11" s="305"/>
      <c r="AM11" s="305"/>
      <c r="AN11" s="305"/>
    </row>
    <row r="12" customFormat="false" ht="12.6" hidden="false" customHeight="true" outlineLevel="0" collapsed="false">
      <c r="A12" s="228" t="s">
        <v>72</v>
      </c>
      <c r="B12" s="298" t="s">
        <v>61</v>
      </c>
      <c r="C12" s="165" t="n">
        <v>17580000</v>
      </c>
      <c r="D12" s="165" t="n">
        <v>0</v>
      </c>
      <c r="E12" s="165" t="n">
        <v>1758000</v>
      </c>
      <c r="F12" s="165" t="n">
        <f aca="false">+($C$12-$E$12)/24</f>
        <v>659250</v>
      </c>
      <c r="G12" s="165" t="n">
        <f aca="false">+($C$12-$E$12)/24</f>
        <v>659250</v>
      </c>
      <c r="H12" s="165" t="n">
        <f aca="false">+($C$12-$E$12)/24</f>
        <v>659250</v>
      </c>
      <c r="I12" s="165" t="n">
        <f aca="false">+($C$12-$E$12)/24</f>
        <v>659250</v>
      </c>
      <c r="J12" s="165" t="n">
        <f aca="false">+($C$12-$E$12)/24</f>
        <v>659250</v>
      </c>
      <c r="K12" s="165" t="n">
        <f aca="false">+($C$12-$E$12)/24</f>
        <v>659250</v>
      </c>
      <c r="L12" s="165" t="n">
        <f aca="false">+($C$12-$E$12)/24</f>
        <v>659250</v>
      </c>
      <c r="M12" s="165" t="n">
        <v>0</v>
      </c>
      <c r="N12" s="165" t="n">
        <f aca="false">+($C$12-$E$12)/24/2</f>
        <v>329625</v>
      </c>
      <c r="O12" s="165" t="n">
        <v>572296</v>
      </c>
      <c r="P12" s="165" t="n">
        <f aca="false">+O12</f>
        <v>572296</v>
      </c>
      <c r="Q12" s="165" t="n">
        <f aca="false">+P12</f>
        <v>572296</v>
      </c>
      <c r="R12" s="165" t="n">
        <f aca="false">+Q12</f>
        <v>572296</v>
      </c>
      <c r="S12" s="165" t="n">
        <f aca="false">+R12</f>
        <v>572296</v>
      </c>
      <c r="T12" s="165" t="n">
        <f aca="false">+S12</f>
        <v>572296</v>
      </c>
      <c r="U12" s="165" t="n">
        <f aca="false">+T12</f>
        <v>572296</v>
      </c>
      <c r="V12" s="165" t="n">
        <f aca="false">+U12</f>
        <v>572296</v>
      </c>
      <c r="W12" s="165" t="n">
        <f aca="false">+V12</f>
        <v>572296</v>
      </c>
      <c r="X12" s="165" t="n">
        <f aca="false">+W12</f>
        <v>572296</v>
      </c>
      <c r="Y12" s="165" t="n">
        <f aca="false">+X12</f>
        <v>572296</v>
      </c>
      <c r="Z12" s="165" t="n">
        <f aca="false">+Y12</f>
        <v>572296</v>
      </c>
      <c r="AA12" s="165" t="n">
        <f aca="false">+Z12</f>
        <v>572296</v>
      </c>
      <c r="AB12" s="165" t="n">
        <f aca="false">+AA12</f>
        <v>572296</v>
      </c>
      <c r="AC12" s="165" t="n">
        <f aca="false">+AB12</f>
        <v>572296</v>
      </c>
      <c r="AD12" s="165" t="n">
        <f aca="false">+AC12</f>
        <v>572296</v>
      </c>
      <c r="AE12" s="165" t="n">
        <f aca="false">+AD12</f>
        <v>572296</v>
      </c>
      <c r="AF12" s="165" t="n">
        <f aca="false">+AE12</f>
        <v>572296</v>
      </c>
      <c r="AG12" s="165" t="n">
        <f aca="false">+AF12+4001</f>
        <v>576297</v>
      </c>
      <c r="AH12" s="165" t="n">
        <v>0</v>
      </c>
      <c r="AI12" s="165" t="n">
        <v>0</v>
      </c>
      <c r="AJ12" s="300" t="n">
        <f aca="false">+C12-SUM(D12:AI12)</f>
        <v>0</v>
      </c>
      <c r="AK12" s="301"/>
      <c r="AL12" s="301"/>
      <c r="AM12" s="301"/>
      <c r="AN12" s="301"/>
    </row>
    <row r="13" s="225" customFormat="true" ht="12.6" hidden="false" customHeight="true" outlineLevel="0" collapsed="false">
      <c r="A13" s="228"/>
      <c r="B13" s="303" t="s">
        <v>63</v>
      </c>
      <c r="C13" s="220"/>
      <c r="D13" s="174"/>
      <c r="E13" s="174" t="n">
        <v>1757354</v>
      </c>
      <c r="F13" s="174" t="n">
        <v>659008</v>
      </c>
      <c r="G13" s="174" t="n">
        <v>659008</v>
      </c>
      <c r="H13" s="174" t="n">
        <v>659008</v>
      </c>
      <c r="I13" s="174" t="n">
        <v>659008</v>
      </c>
      <c r="J13" s="174" t="n">
        <v>659008</v>
      </c>
      <c r="K13" s="174" t="n">
        <v>659008</v>
      </c>
      <c r="L13" s="174" t="n">
        <v>659008</v>
      </c>
      <c r="M13" s="174" t="n">
        <v>0</v>
      </c>
      <c r="N13" s="174" t="n">
        <f aca="false">+'HOJA 3'!K42</f>
        <v>329503.786842105</v>
      </c>
      <c r="O13" s="174" t="n">
        <f aca="false">+'HOJA 3'!L42</f>
        <v>572296.052631579</v>
      </c>
      <c r="P13" s="174" t="n">
        <f aca="false">+'HOJA 3'!M42</f>
        <v>572296.052631579</v>
      </c>
      <c r="Q13" s="174" t="n">
        <f aca="false">+'HOJA 3'!N42</f>
        <v>572296.05</v>
      </c>
      <c r="R13" s="174" t="n">
        <f aca="false">+'HOJA 3'!O42</f>
        <v>572296.05</v>
      </c>
      <c r="S13" s="174" t="n">
        <f aca="false">+'HOJA 3'!P42</f>
        <v>572296.05</v>
      </c>
      <c r="T13" s="174" t="n">
        <f aca="false">+'HOJA 3'!Q42</f>
        <v>572296.05</v>
      </c>
      <c r="U13" s="174" t="n">
        <f aca="false">+'HOJA 3'!R42</f>
        <v>572296.05</v>
      </c>
      <c r="V13" s="174" t="n">
        <f aca="false">+'HOJA 3'!S42</f>
        <v>572296.05</v>
      </c>
      <c r="W13" s="174" t="n">
        <f aca="false">+'HOJA 3'!T42</f>
        <v>572296.05</v>
      </c>
      <c r="X13" s="174" t="n">
        <f aca="false">+'HOJA 3'!U42</f>
        <v>572296.05</v>
      </c>
      <c r="Y13" s="174" t="n">
        <f aca="false">+'HOJA 3'!V42</f>
        <v>572296.05</v>
      </c>
      <c r="Z13" s="174" t="n">
        <f aca="false">+'HOJA 3'!W42</f>
        <v>572296.05</v>
      </c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305"/>
      <c r="AL13" s="305"/>
      <c r="AM13" s="305"/>
      <c r="AN13" s="305"/>
    </row>
    <row r="14" customFormat="false" ht="12.6" hidden="false" customHeight="true" outlineLevel="0" collapsed="false">
      <c r="A14" s="228" t="s">
        <v>73</v>
      </c>
      <c r="B14" s="298" t="s">
        <v>61</v>
      </c>
      <c r="C14" s="165" t="n">
        <v>1028700</v>
      </c>
      <c r="D14" s="165" t="n">
        <v>0</v>
      </c>
      <c r="E14" s="165" t="n">
        <v>143376</v>
      </c>
      <c r="F14" s="165" t="n">
        <v>5000</v>
      </c>
      <c r="G14" s="165" t="n">
        <f aca="false">+F14</f>
        <v>5000</v>
      </c>
      <c r="H14" s="165" t="n">
        <f aca="false">+G14</f>
        <v>5000</v>
      </c>
      <c r="I14" s="165" t="n">
        <f aca="false">+H14</f>
        <v>5000</v>
      </c>
      <c r="J14" s="165" t="n">
        <f aca="false">+I14</f>
        <v>5000</v>
      </c>
      <c r="K14" s="165" t="n">
        <f aca="false">+J14</f>
        <v>5000</v>
      </c>
      <c r="L14" s="165" t="n">
        <f aca="false">+K14</f>
        <v>5000</v>
      </c>
      <c r="M14" s="165" t="n">
        <f aca="false">+L14</f>
        <v>5000</v>
      </c>
      <c r="N14" s="165" t="n">
        <f aca="false">+M14</f>
        <v>5000</v>
      </c>
      <c r="O14" s="165" t="n">
        <f aca="false">+N14</f>
        <v>5000</v>
      </c>
      <c r="P14" s="165" t="n">
        <f aca="false">+O14</f>
        <v>5000</v>
      </c>
      <c r="Q14" s="165" t="n">
        <f aca="false">+P14</f>
        <v>5000</v>
      </c>
      <c r="R14" s="165" t="n">
        <f aca="false">+Q14</f>
        <v>5000</v>
      </c>
      <c r="S14" s="165" t="n">
        <v>50000</v>
      </c>
      <c r="T14" s="165" t="n">
        <v>50000</v>
      </c>
      <c r="U14" s="165" t="n">
        <v>50000</v>
      </c>
      <c r="V14" s="165" t="n">
        <v>50000</v>
      </c>
      <c r="W14" s="165" t="n">
        <f aca="false">+R14</f>
        <v>5000</v>
      </c>
      <c r="X14" s="165" t="n">
        <f aca="false">+W14</f>
        <v>5000</v>
      </c>
      <c r="Y14" s="165" t="n">
        <f aca="false">+X14</f>
        <v>5000</v>
      </c>
      <c r="Z14" s="165" t="n">
        <f aca="false">+Y14</f>
        <v>5000</v>
      </c>
      <c r="AA14" s="165" t="n">
        <f aca="false">+Z14</f>
        <v>5000</v>
      </c>
      <c r="AB14" s="165" t="n">
        <f aca="false">+AA14</f>
        <v>5000</v>
      </c>
      <c r="AC14" s="165" t="n">
        <v>25000</v>
      </c>
      <c r="AD14" s="165" t="n">
        <v>65000</v>
      </c>
      <c r="AE14" s="165" t="n">
        <v>100000</v>
      </c>
      <c r="AF14" s="165" t="n">
        <v>100000</v>
      </c>
      <c r="AG14" s="165" t="n">
        <f aca="false">+AF14</f>
        <v>100000</v>
      </c>
      <c r="AH14" s="165" t="n">
        <f aca="false">+AG14</f>
        <v>100000</v>
      </c>
      <c r="AI14" s="165" t="n">
        <v>100324</v>
      </c>
      <c r="AJ14" s="300" t="n">
        <f aca="false">+C14-SUM(D14:AI14)</f>
        <v>0</v>
      </c>
      <c r="AK14" s="301"/>
      <c r="AL14" s="301"/>
      <c r="AM14" s="301"/>
      <c r="AN14" s="301"/>
    </row>
    <row r="15" s="225" customFormat="true" ht="12.6" hidden="false" customHeight="true" outlineLevel="0" collapsed="false">
      <c r="A15" s="228"/>
      <c r="B15" s="303" t="s">
        <v>63</v>
      </c>
      <c r="C15" s="220"/>
      <c r="D15" s="174"/>
      <c r="E15" s="174" t="n">
        <v>0</v>
      </c>
      <c r="F15" s="174" t="n">
        <f aca="false">+'HOJA 3'!C46+148517</f>
        <v>175098.634210526</v>
      </c>
      <c r="G15" s="174" t="n">
        <f aca="false">+'HOJA 3'!D46</f>
        <v>6252.09210526316</v>
      </c>
      <c r="H15" s="174" t="n">
        <f aca="false">+'HOJA 3'!E46</f>
        <v>2137.78947368421</v>
      </c>
      <c r="I15" s="174" t="n">
        <f aca="false">+'HOJA 3'!F46</f>
        <v>3683.41842105263</v>
      </c>
      <c r="J15" s="174" t="n">
        <f aca="false">+'HOJA 3'!G46</f>
        <v>1764.47368421053</v>
      </c>
      <c r="K15" s="174" t="n">
        <f aca="false">+'HOJA 3'!H46</f>
        <v>4127.40526315789</v>
      </c>
      <c r="L15" s="174" t="n">
        <f aca="false">+'HOJA 3'!I46</f>
        <v>2468.73157894737</v>
      </c>
      <c r="M15" s="174" t="n">
        <f aca="false">+'HOJA 3'!J46+240</f>
        <v>1029.47368421053</v>
      </c>
      <c r="N15" s="174" t="n">
        <f aca="false">+'HOJA 3'!K46</f>
        <v>2292.56842105263</v>
      </c>
      <c r="O15" s="174" t="n">
        <f aca="false">+'HOJA 3'!L46</f>
        <v>4345.92105263158</v>
      </c>
      <c r="P15" s="174" t="n">
        <f aca="false">+'HOJA 3'!M46</f>
        <v>792.631578947368</v>
      </c>
      <c r="Q15" s="174" t="n">
        <f aca="false">+'HOJA 3'!N46</f>
        <v>4380.11842105263</v>
      </c>
      <c r="R15" s="174" t="n">
        <f aca="false">+'HOJA 3'!O46</f>
        <v>7272.73947368421</v>
      </c>
      <c r="S15" s="174" t="n">
        <f aca="false">+'HOJA 3'!P46</f>
        <v>31104.0315789474</v>
      </c>
      <c r="T15" s="174" t="n">
        <f aca="false">+'HOJA 3'!Q46</f>
        <v>41458.152631579</v>
      </c>
      <c r="U15" s="174" t="n">
        <f aca="false">+'HOJA 3'!R46</f>
        <v>1018.75</v>
      </c>
      <c r="V15" s="174" t="n">
        <f aca="false">+'HOJA 3'!S46</f>
        <v>0</v>
      </c>
      <c r="W15" s="174" t="n">
        <f aca="false">+'HOJA 3'!T46</f>
        <v>2320.65789473684</v>
      </c>
      <c r="X15" s="174" t="n">
        <f aca="false">+'HOJA 3'!U46</f>
        <v>2627.00263157895</v>
      </c>
      <c r="Y15" s="174" t="n">
        <f aca="false">+'HOJA 3'!V46</f>
        <v>880</v>
      </c>
      <c r="Z15" s="174" t="n">
        <f aca="false">+'HOJA 3'!W46</f>
        <v>928.71052631579</v>
      </c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305"/>
      <c r="AL15" s="305"/>
      <c r="AM15" s="305"/>
      <c r="AN15" s="305"/>
    </row>
    <row r="16" customFormat="false" ht="12.6" hidden="false" customHeight="true" outlineLevel="0" collapsed="false">
      <c r="A16" s="311" t="s">
        <v>83</v>
      </c>
      <c r="B16" s="298" t="s">
        <v>61</v>
      </c>
      <c r="C16" s="165" t="n">
        <v>280000</v>
      </c>
      <c r="D16" s="165" t="n">
        <v>0</v>
      </c>
      <c r="E16" s="165" t="n">
        <v>280000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300" t="n">
        <f aca="false">+C16-SUM(D16:AI16)</f>
        <v>0</v>
      </c>
      <c r="AK16" s="301"/>
      <c r="AL16" s="301"/>
      <c r="AM16" s="301"/>
      <c r="AN16" s="301"/>
    </row>
    <row r="17" s="225" customFormat="true" ht="12.6" hidden="false" customHeight="true" outlineLevel="0" collapsed="false">
      <c r="A17" s="311"/>
      <c r="B17" s="303" t="s">
        <v>63</v>
      </c>
      <c r="C17" s="220"/>
      <c r="D17" s="174" t="n">
        <v>0</v>
      </c>
      <c r="E17" s="174" t="n">
        <v>280000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305"/>
      <c r="AL17" s="305"/>
      <c r="AM17" s="305"/>
      <c r="AN17" s="305"/>
    </row>
    <row r="18" customFormat="false" ht="12.6" hidden="false" customHeight="true" outlineLevel="0" collapsed="false">
      <c r="A18" s="311" t="s">
        <v>84</v>
      </c>
      <c r="B18" s="298" t="s">
        <v>61</v>
      </c>
      <c r="C18" s="165" t="n">
        <v>2462729</v>
      </c>
      <c r="D18" s="165" t="n">
        <v>0</v>
      </c>
      <c r="E18" s="165" t="n">
        <v>985091</v>
      </c>
      <c r="F18" s="165" t="n">
        <f aca="false">+($C$18-$E$18)/22</f>
        <v>67165.3636363636</v>
      </c>
      <c r="G18" s="165" t="n">
        <f aca="false">+($C$18-$E$18)/22</f>
        <v>67165.3636363636</v>
      </c>
      <c r="H18" s="165" t="n">
        <f aca="false">+($C$18-$E$18)/22</f>
        <v>67165.3636363636</v>
      </c>
      <c r="I18" s="165" t="n">
        <f aca="false">+($C$18-$E$18)/22</f>
        <v>67165.3636363636</v>
      </c>
      <c r="J18" s="165" t="n">
        <f aca="false">+($C$18-$E$18)/22</f>
        <v>67165.3636363636</v>
      </c>
      <c r="K18" s="165" t="n">
        <f aca="false">+($C$18-$E$18)/22</f>
        <v>67165.3636363636</v>
      </c>
      <c r="L18" s="165"/>
      <c r="M18" s="165" t="n">
        <f aca="false">+($C$18-$E$18)/22</f>
        <v>67165.3636363636</v>
      </c>
      <c r="N18" s="165" t="n">
        <f aca="false">+($C$18-$E$18)/22</f>
        <v>67165.3636363636</v>
      </c>
      <c r="O18" s="165" t="n">
        <f aca="false">+($C$18-$E$18)/22</f>
        <v>67165.3636363636</v>
      </c>
      <c r="P18" s="165" t="n">
        <f aca="false">+($C$18-$E$18)/22</f>
        <v>67165.3636363636</v>
      </c>
      <c r="Q18" s="165" t="n">
        <f aca="false">+($C$18-$E$18)/22</f>
        <v>67165.3636363636</v>
      </c>
      <c r="R18" s="165" t="n">
        <f aca="false">+($C$18-$E$18)/22</f>
        <v>67165.3636363636</v>
      </c>
      <c r="S18" s="165" t="n">
        <f aca="false">+($C$18-$E$18)/22</f>
        <v>67165.3636363636</v>
      </c>
      <c r="T18" s="165" t="n">
        <f aca="false">+($C$18-$E$18)/22</f>
        <v>67165.3636363636</v>
      </c>
      <c r="U18" s="165" t="n">
        <f aca="false">+($C$18-$E$18)/22</f>
        <v>67165.3636363636</v>
      </c>
      <c r="V18" s="165" t="n">
        <f aca="false">+($C$18-$E$18)/22</f>
        <v>67165.3636363636</v>
      </c>
      <c r="W18" s="165" t="n">
        <f aca="false">+($C$18-$E$18)/22</f>
        <v>67165.3636363636</v>
      </c>
      <c r="X18" s="165" t="n">
        <f aca="false">+($C$18-$E$18)/22</f>
        <v>67165.3636363636</v>
      </c>
      <c r="Y18" s="165" t="n">
        <f aca="false">+($C$18-$E$18)/22</f>
        <v>67165.3636363636</v>
      </c>
      <c r="Z18" s="165" t="n">
        <f aca="false">+($C$18-$E$18)/22</f>
        <v>67165.3636363636</v>
      </c>
      <c r="AA18" s="165" t="n">
        <f aca="false">+($C$18-$E$18)/22</f>
        <v>67165.3636363636</v>
      </c>
      <c r="AB18" s="165" t="n">
        <v>67165</v>
      </c>
      <c r="AC18" s="165"/>
      <c r="AD18" s="165"/>
      <c r="AE18" s="165"/>
      <c r="AF18" s="165"/>
      <c r="AG18" s="165"/>
      <c r="AH18" s="165"/>
      <c r="AI18" s="165"/>
      <c r="AJ18" s="300" t="n">
        <f aca="false">+C18-SUM(D18:AI18)</f>
        <v>0.363636363763362</v>
      </c>
      <c r="AK18" s="301"/>
      <c r="AL18" s="301"/>
      <c r="AM18" s="301"/>
      <c r="AN18" s="301"/>
    </row>
    <row r="19" s="225" customFormat="true" ht="12.6" hidden="false" customHeight="true" outlineLevel="0" collapsed="false">
      <c r="A19" s="311"/>
      <c r="B19" s="303" t="s">
        <v>63</v>
      </c>
      <c r="C19" s="220"/>
      <c r="D19" s="174" t="n">
        <v>0</v>
      </c>
      <c r="E19" s="174" t="n">
        <v>985091</v>
      </c>
      <c r="F19" s="174" t="n">
        <v>67165</v>
      </c>
      <c r="G19" s="174" t="n">
        <v>67165</v>
      </c>
      <c r="H19" s="174" t="n">
        <v>67165</v>
      </c>
      <c r="I19" s="174" t="n">
        <v>67165</v>
      </c>
      <c r="J19" s="174" t="n">
        <v>67165</v>
      </c>
      <c r="K19" s="174" t="n">
        <v>67165</v>
      </c>
      <c r="L19" s="312" t="n">
        <v>0</v>
      </c>
      <c r="M19" s="174" t="n">
        <v>67165</v>
      </c>
      <c r="N19" s="174" t="n">
        <v>67165</v>
      </c>
      <c r="O19" s="174" t="n">
        <v>67165</v>
      </c>
      <c r="P19" s="174" t="n">
        <v>67165</v>
      </c>
      <c r="Q19" s="174" t="n">
        <v>67165</v>
      </c>
      <c r="R19" s="174" t="n">
        <v>67165</v>
      </c>
      <c r="S19" s="174" t="n">
        <v>67165</v>
      </c>
      <c r="T19" s="174" t="n">
        <v>67165</v>
      </c>
      <c r="U19" s="174" t="n">
        <v>67165</v>
      </c>
      <c r="V19" s="174" t="n">
        <v>67165</v>
      </c>
      <c r="W19" s="174" t="n">
        <v>67165</v>
      </c>
      <c r="X19" s="174" t="n">
        <v>67165</v>
      </c>
      <c r="Y19" s="174" t="n">
        <v>67165</v>
      </c>
      <c r="Z19" s="174" t="n">
        <v>67165</v>
      </c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305"/>
      <c r="AL19" s="305"/>
      <c r="AM19" s="305"/>
      <c r="AN19" s="305"/>
    </row>
    <row r="20" customFormat="false" ht="12.6" hidden="false" customHeight="true" outlineLevel="0" collapsed="false">
      <c r="A20" s="311" t="s">
        <v>85</v>
      </c>
      <c r="B20" s="298" t="s">
        <v>61</v>
      </c>
      <c r="C20" s="165" t="n">
        <v>342000</v>
      </c>
      <c r="D20" s="165" t="n">
        <v>0</v>
      </c>
      <c r="E20" s="165" t="n">
        <v>34200</v>
      </c>
      <c r="F20" s="165" t="n">
        <f aca="false">+($C$20-$E$20)/30</f>
        <v>10260</v>
      </c>
      <c r="G20" s="165" t="n">
        <f aca="false">+($C$20-$E$20)/30</f>
        <v>10260</v>
      </c>
      <c r="H20" s="165" t="n">
        <f aca="false">+($C$20-$E$20)/30</f>
        <v>10260</v>
      </c>
      <c r="I20" s="165" t="n">
        <f aca="false">+($C$20-$E$20)/30</f>
        <v>10260</v>
      </c>
      <c r="J20" s="165" t="n">
        <f aca="false">+($C$20-$E$20)/30</f>
        <v>10260</v>
      </c>
      <c r="K20" s="165" t="n">
        <f aca="false">+($C$20-$E$20)/30</f>
        <v>10260</v>
      </c>
      <c r="L20" s="165" t="n">
        <f aca="false">+($C$20-$E$20)/30</f>
        <v>10260</v>
      </c>
      <c r="M20" s="165" t="n">
        <f aca="false">+($C$20-$E$20)/30</f>
        <v>10260</v>
      </c>
      <c r="N20" s="165" t="n">
        <f aca="false">+($C$20-$E$20)/30</f>
        <v>10260</v>
      </c>
      <c r="O20" s="165" t="n">
        <f aca="false">+($C$20-$E$20)/30</f>
        <v>10260</v>
      </c>
      <c r="P20" s="165" t="n">
        <f aca="false">+($C$20-$E$20)/30</f>
        <v>10260</v>
      </c>
      <c r="Q20" s="165" t="n">
        <f aca="false">+($C$20-$E$20)/30</f>
        <v>10260</v>
      </c>
      <c r="R20" s="165" t="n">
        <f aca="false">+($C$20-$E$20)/30</f>
        <v>10260</v>
      </c>
      <c r="S20" s="165" t="n">
        <f aca="false">+($C$20-$E$20)/30</f>
        <v>10260</v>
      </c>
      <c r="T20" s="165" t="n">
        <f aca="false">+($C$20-$E$20)/30</f>
        <v>10260</v>
      </c>
      <c r="U20" s="165" t="n">
        <f aca="false">+($C$20-$E$20)/30</f>
        <v>10260</v>
      </c>
      <c r="V20" s="165" t="n">
        <f aca="false">+($C$20-$E$20)/30</f>
        <v>10260</v>
      </c>
      <c r="W20" s="165" t="n">
        <f aca="false">+($C$20-$E$20)/30</f>
        <v>10260</v>
      </c>
      <c r="X20" s="165" t="n">
        <f aca="false">+($C$20-$E$20)/30</f>
        <v>10260</v>
      </c>
      <c r="Y20" s="165" t="n">
        <f aca="false">+($C$20-$E$20)/30</f>
        <v>10260</v>
      </c>
      <c r="Z20" s="165" t="n">
        <f aca="false">+($C$20-$E$20)/30</f>
        <v>10260</v>
      </c>
      <c r="AA20" s="165" t="n">
        <f aca="false">+($C$20-$E$20)/30</f>
        <v>10260</v>
      </c>
      <c r="AB20" s="165" t="n">
        <f aca="false">+($C$20-$E$20)/30</f>
        <v>10260</v>
      </c>
      <c r="AC20" s="165" t="n">
        <f aca="false">+($C$20-$E$20)/30</f>
        <v>10260</v>
      </c>
      <c r="AD20" s="165" t="n">
        <f aca="false">+($C$20-$E$20)/30</f>
        <v>10260</v>
      </c>
      <c r="AE20" s="165" t="n">
        <f aca="false">+($C$20-$E$20)/30</f>
        <v>10260</v>
      </c>
      <c r="AF20" s="165" t="n">
        <f aca="false">+($C$20-$E$20)/30</f>
        <v>10260</v>
      </c>
      <c r="AG20" s="165" t="n">
        <f aca="false">+($C$20-$E$20)/30</f>
        <v>10260</v>
      </c>
      <c r="AH20" s="165" t="n">
        <f aca="false">+($C$20-$E$20)/30</f>
        <v>10260</v>
      </c>
      <c r="AI20" s="165" t="n">
        <f aca="false">+($C$20-$E$20)/30</f>
        <v>10260</v>
      </c>
      <c r="AJ20" s="300" t="n">
        <f aca="false">+C20-SUM(D20:AI20)</f>
        <v>0</v>
      </c>
      <c r="AK20" s="301"/>
      <c r="AL20" s="301"/>
      <c r="AM20" s="301"/>
      <c r="AN20" s="301"/>
    </row>
    <row r="21" s="225" customFormat="true" ht="12.6" hidden="false" customHeight="true" outlineLevel="0" collapsed="false">
      <c r="A21" s="311"/>
      <c r="B21" s="303" t="s">
        <v>63</v>
      </c>
      <c r="C21" s="220"/>
      <c r="D21" s="174"/>
      <c r="E21" s="174" t="n">
        <v>34200</v>
      </c>
      <c r="F21" s="174" t="n">
        <v>10260</v>
      </c>
      <c r="G21" s="174" t="n">
        <v>10260</v>
      </c>
      <c r="H21" s="174" t="n">
        <v>10260</v>
      </c>
      <c r="I21" s="174" t="n">
        <v>10260</v>
      </c>
      <c r="J21" s="174" t="n">
        <v>10260</v>
      </c>
      <c r="K21" s="174" t="n">
        <v>10260</v>
      </c>
      <c r="L21" s="174" t="n">
        <v>10260</v>
      </c>
      <c r="M21" s="174" t="n">
        <v>10260</v>
      </c>
      <c r="N21" s="174" t="n">
        <v>10260</v>
      </c>
      <c r="O21" s="174" t="n">
        <v>10260</v>
      </c>
      <c r="P21" s="174" t="n">
        <v>10260</v>
      </c>
      <c r="Q21" s="174" t="n">
        <v>10260</v>
      </c>
      <c r="R21" s="174" t="n">
        <v>10260</v>
      </c>
      <c r="S21" s="174" t="n">
        <v>10260</v>
      </c>
      <c r="T21" s="174" t="n">
        <v>10260</v>
      </c>
      <c r="U21" s="174" t="n">
        <v>10260</v>
      </c>
      <c r="V21" s="174" t="n">
        <v>10260</v>
      </c>
      <c r="W21" s="174" t="n">
        <v>10260</v>
      </c>
      <c r="X21" s="174" t="n">
        <v>10260</v>
      </c>
      <c r="Y21" s="174" t="n">
        <v>10260</v>
      </c>
      <c r="Z21" s="174" t="n">
        <v>10260</v>
      </c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305"/>
      <c r="AL21" s="305"/>
      <c r="AM21" s="305"/>
      <c r="AN21" s="305"/>
    </row>
    <row r="22" customFormat="false" ht="12.6" hidden="false" customHeight="true" outlineLevel="0" collapsed="false">
      <c r="A22" s="311" t="s">
        <v>86</v>
      </c>
      <c r="B22" s="298" t="s">
        <v>61</v>
      </c>
      <c r="C22" s="165" t="n">
        <v>838213</v>
      </c>
      <c r="D22" s="165" t="n">
        <v>42291</v>
      </c>
      <c r="E22" s="165" t="n">
        <v>544839</v>
      </c>
      <c r="F22" s="165" t="n">
        <f aca="false">+($C$22-$E$22)/22</f>
        <v>13335.1818181818</v>
      </c>
      <c r="G22" s="165" t="n">
        <f aca="false">+($C$22-$E$22)/22</f>
        <v>13335.1818181818</v>
      </c>
      <c r="H22" s="165" t="n">
        <f aca="false">+($C$22-$E$22)/22</f>
        <v>13335.1818181818</v>
      </c>
      <c r="I22" s="165" t="n">
        <f aca="false">+($C$22-$E$22)/22</f>
        <v>13335.1818181818</v>
      </c>
      <c r="J22" s="165" t="n">
        <f aca="false">+($C$22-$E$22)/22</f>
        <v>13335.1818181818</v>
      </c>
      <c r="K22" s="165" t="n">
        <f aca="false">+($C$22-$E$22)/22</f>
        <v>13335.1818181818</v>
      </c>
      <c r="L22" s="165"/>
      <c r="M22" s="165" t="n">
        <f aca="false">+($C$22-$E$22)/22</f>
        <v>13335.1818181818</v>
      </c>
      <c r="N22" s="165" t="n">
        <f aca="false">+($C$22-$E$22)/22</f>
        <v>13335.1818181818</v>
      </c>
      <c r="O22" s="165" t="n">
        <f aca="false">+($C$22-$E$22)/22</f>
        <v>13335.1818181818</v>
      </c>
      <c r="P22" s="165" t="n">
        <f aca="false">+($C$22-$E$22)/22</f>
        <v>13335.1818181818</v>
      </c>
      <c r="Q22" s="165" t="n">
        <f aca="false">+($C$22-$E$22)/22</f>
        <v>13335.1818181818</v>
      </c>
      <c r="R22" s="165" t="n">
        <f aca="false">+($C$22-$E$22)/22</f>
        <v>13335.1818181818</v>
      </c>
      <c r="S22" s="165" t="n">
        <f aca="false">+($C$22-$E$22)/22</f>
        <v>13335.1818181818</v>
      </c>
      <c r="T22" s="165" t="n">
        <f aca="false">+($C$22-$E$22)/22</f>
        <v>13335.1818181818</v>
      </c>
      <c r="U22" s="165" t="n">
        <f aca="false">+($C$22-$E$22)/22</f>
        <v>13335.1818181818</v>
      </c>
      <c r="V22" s="165" t="n">
        <f aca="false">+($C$22-$E$22)/22</f>
        <v>13335.1818181818</v>
      </c>
      <c r="W22" s="165" t="n">
        <f aca="false">+($C$22-$E$22)/22</f>
        <v>13335.1818181818</v>
      </c>
      <c r="X22" s="165" t="n">
        <v>13335</v>
      </c>
      <c r="Y22" s="165" t="n">
        <v>1105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/>
      <c r="AF22" s="165"/>
      <c r="AG22" s="165"/>
      <c r="AH22" s="165"/>
      <c r="AI22" s="165"/>
      <c r="AJ22" s="300" t="n">
        <f aca="false">+C22-SUM(D22:AI22)</f>
        <v>-0.0909090909408405</v>
      </c>
      <c r="AK22" s="301"/>
      <c r="AL22" s="301"/>
      <c r="AM22" s="301"/>
      <c r="AN22" s="301"/>
    </row>
    <row r="23" s="225" customFormat="true" ht="12.6" hidden="false" customHeight="true" outlineLevel="0" collapsed="false">
      <c r="A23" s="311"/>
      <c r="B23" s="303" t="s">
        <v>63</v>
      </c>
      <c r="C23" s="220"/>
      <c r="D23" s="174" t="n">
        <v>42291</v>
      </c>
      <c r="E23" s="174" t="n">
        <v>0</v>
      </c>
      <c r="F23" s="174" t="n">
        <v>544839</v>
      </c>
      <c r="G23" s="174" t="n">
        <v>13335</v>
      </c>
      <c r="H23" s="174" t="n">
        <v>13335</v>
      </c>
      <c r="I23" s="174" t="n">
        <v>13335</v>
      </c>
      <c r="J23" s="174" t="n">
        <v>13335</v>
      </c>
      <c r="K23" s="174" t="n">
        <v>13335</v>
      </c>
      <c r="L23" s="312" t="n">
        <v>0</v>
      </c>
      <c r="M23" s="174" t="n">
        <v>13335</v>
      </c>
      <c r="N23" s="174" t="n">
        <v>13335</v>
      </c>
      <c r="O23" s="174" t="n">
        <v>13335</v>
      </c>
      <c r="P23" s="174" t="n">
        <v>13335</v>
      </c>
      <c r="Q23" s="174" t="n">
        <f aca="false">13335*2</f>
        <v>26670</v>
      </c>
      <c r="R23" s="174" t="n">
        <v>0</v>
      </c>
      <c r="S23" s="174" t="n">
        <v>13335</v>
      </c>
      <c r="T23" s="174" t="n">
        <v>13335</v>
      </c>
      <c r="U23" s="174" t="n">
        <v>13335</v>
      </c>
      <c r="V23" s="174" t="n">
        <v>13335</v>
      </c>
      <c r="W23" s="174" t="n">
        <v>13335</v>
      </c>
      <c r="X23" s="174" t="n">
        <v>13335</v>
      </c>
      <c r="Y23" s="174" t="n">
        <v>13335</v>
      </c>
      <c r="Z23" s="174" t="n">
        <v>13335</v>
      </c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305"/>
      <c r="AL23" s="305"/>
      <c r="AM23" s="305"/>
      <c r="AN23" s="305"/>
    </row>
    <row r="24" customFormat="false" ht="12.6" hidden="false" customHeight="true" outlineLevel="0" collapsed="false">
      <c r="A24" s="311" t="s">
        <v>87</v>
      </c>
      <c r="B24" s="298" t="s">
        <v>61</v>
      </c>
      <c r="C24" s="165" t="n">
        <v>91608</v>
      </c>
      <c r="D24" s="165" t="n">
        <v>0</v>
      </c>
      <c r="E24" s="165" t="n">
        <v>91608</v>
      </c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300" t="n">
        <f aca="false">+C24-SUM(D24:AI24)</f>
        <v>0</v>
      </c>
      <c r="AK24" s="301"/>
      <c r="AL24" s="301"/>
      <c r="AM24" s="301"/>
      <c r="AN24" s="301"/>
    </row>
    <row r="25" s="225" customFormat="true" ht="12.6" hidden="false" customHeight="true" outlineLevel="0" collapsed="false">
      <c r="A25" s="311"/>
      <c r="B25" s="303" t="s">
        <v>63</v>
      </c>
      <c r="C25" s="220"/>
      <c r="D25" s="174" t="n">
        <v>0</v>
      </c>
      <c r="E25" s="174" t="n">
        <v>40400</v>
      </c>
      <c r="F25" s="174" t="n">
        <v>25000</v>
      </c>
      <c r="G25" s="174" t="n">
        <f aca="false">+E24-E25-F25</f>
        <v>26208</v>
      </c>
      <c r="H25" s="174"/>
      <c r="I25" s="174"/>
      <c r="J25" s="174"/>
      <c r="K25" s="174"/>
      <c r="L25" s="174"/>
      <c r="M25" s="174"/>
      <c r="N25" s="174" t="n">
        <v>0</v>
      </c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305"/>
      <c r="AL25" s="305"/>
      <c r="AM25" s="305"/>
      <c r="AN25" s="305"/>
    </row>
    <row r="26" customFormat="false" ht="12.6" hidden="false" customHeight="true" outlineLevel="0" collapsed="false">
      <c r="A26" s="230" t="s">
        <v>88</v>
      </c>
      <c r="B26" s="298" t="s">
        <v>61</v>
      </c>
      <c r="C26" s="165" t="n">
        <v>3184488</v>
      </c>
      <c r="D26" s="165" t="n">
        <v>0</v>
      </c>
      <c r="E26" s="165" t="n">
        <v>506396</v>
      </c>
      <c r="F26" s="165" t="n">
        <f aca="false">+(F12+F14+F16+F18+F20+F22+F24)*0.1418</f>
        <v>107060.495345455</v>
      </c>
      <c r="G26" s="165" t="n">
        <f aca="false">+(G12+G14+G16+G18+G20+G22+G24)*0.1418</f>
        <v>107060.495345455</v>
      </c>
      <c r="H26" s="165" t="n">
        <f aca="false">+(H12+H14+H16+H18+H20+H22+H24)*0.1418</f>
        <v>107060.495345455</v>
      </c>
      <c r="I26" s="165" t="n">
        <f aca="false">+(I12+I14+I16+I18+I20+I22+I24)*0.1418</f>
        <v>107060.495345455</v>
      </c>
      <c r="J26" s="165" t="n">
        <f aca="false">+(J12+J14+J16+J18+J20+J22+J24)*0.1418</f>
        <v>107060.495345455</v>
      </c>
      <c r="K26" s="165" t="n">
        <f aca="false">+(K12+K14+K16+K18+K20+K22+K24)*0.1418</f>
        <v>107060.495345455</v>
      </c>
      <c r="L26" s="165" t="n">
        <f aca="false">+(L12+L14+L16+L18+L20+L22+L24)*0.1418</f>
        <v>95645.518</v>
      </c>
      <c r="M26" s="165" t="n">
        <f aca="false">+(M12+M14+M16+M18+M20+M22+M24)*0.1418</f>
        <v>13578.8453454545</v>
      </c>
      <c r="N26" s="165" t="n">
        <f aca="false">+(N12+N14+N16+N18+N20+N22+N24)*0.1418</f>
        <v>60319.6703454546</v>
      </c>
      <c r="O26" s="165" t="n">
        <f aca="false">+(O12+O14+O16+O18+O20+O22+O24)*0.1418</f>
        <v>94730.4181454546</v>
      </c>
      <c r="P26" s="165" t="n">
        <f aca="false">+(P12+P14+P16+P18+P20+P22+P24)*0.1418</f>
        <v>94730.4181454546</v>
      </c>
      <c r="Q26" s="165" t="n">
        <f aca="false">+(Q12+Q14+Q16+Q18+Q20+Q22+Q24)*0.1418</f>
        <v>94730.4181454546</v>
      </c>
      <c r="R26" s="165" t="n">
        <f aca="false">+(R12+R14+R16+R18+R20+R22+R24)*0.1418</f>
        <v>94730.4181454546</v>
      </c>
      <c r="S26" s="165" t="n">
        <f aca="false">+(S12+S14+S16+S18+S20+S22+S24)*0.1418</f>
        <v>101111.418145455</v>
      </c>
      <c r="T26" s="165" t="n">
        <f aca="false">+(T12+T14+T16+T18+T20+T22+T24)*0.1418</f>
        <v>101111.418145455</v>
      </c>
      <c r="U26" s="165" t="n">
        <f aca="false">+(U12+U14+U16+U18+U20+U22+U24)*0.1418</f>
        <v>101111.418145455</v>
      </c>
      <c r="V26" s="165" t="n">
        <f aca="false">+(V12+V14+V16+V18+V20+V22+V24)*0.1418</f>
        <v>101111.418145455</v>
      </c>
      <c r="W26" s="165" t="n">
        <f aca="false">+(W12+W14+W16+W18+W20+W22+W24)*0.1418</f>
        <v>94730.4181454546</v>
      </c>
      <c r="X26" s="165" t="n">
        <f aca="false">+(X12+X14+X16+X18+X20+X22+X24)*0.1418</f>
        <v>94730.3923636364</v>
      </c>
      <c r="Y26" s="165" t="n">
        <f aca="false">+(Y12+Y14+Y16+Y18+Y20+Y22+Y24)*0.1418</f>
        <v>94406.3793636364</v>
      </c>
      <c r="Z26" s="165" t="n">
        <f aca="false">+(Z12+Z14+Z16+Z18+Z20+Z22+Z24)*0.1418</f>
        <v>92839.4893636364</v>
      </c>
      <c r="AA26" s="165" t="n">
        <f aca="false">+(AA12+AA14+AA16+AA18+AA20+AA22+AA24)*0.1418</f>
        <v>92839.4893636364</v>
      </c>
      <c r="AB26" s="165" t="n">
        <f aca="false">+(AB12+AB14+AB16+AB18+AB20+AB22+AB24)*0.1418</f>
        <v>92839.4378</v>
      </c>
      <c r="AC26" s="165" t="n">
        <f aca="false">+(AC12+AC14+AC16+AC18+AC20+AC22+AC24)*0.1418</f>
        <v>86151.4408</v>
      </c>
      <c r="AD26" s="165" t="n">
        <f aca="false">+(AD12+AD14+AD16+AD18+AD20+AD22+AD24)*0.1418</f>
        <v>91823.4408</v>
      </c>
      <c r="AE26" s="165" t="n">
        <f aca="false">+(AE12+AE14+AE16+AE18+AE20+AE22+AE24)*0.1418</f>
        <v>96786.4408</v>
      </c>
      <c r="AF26" s="165" t="n">
        <f aca="false">+(AF12+AF14+AF16+AF18+AF20+AF22+AF24)*0.1418</f>
        <v>96786.4408</v>
      </c>
      <c r="AG26" s="165" t="n">
        <f aca="false">+(AG12+AG14+AG16+AG18+AG20+AG22+AG24)*0.1418</f>
        <v>97353.7826</v>
      </c>
      <c r="AH26" s="165" t="n">
        <v>50000</v>
      </c>
      <c r="AI26" s="165" t="n">
        <v>1530</v>
      </c>
      <c r="AJ26" s="300" t="n">
        <f aca="false">+C26-SUM(D26:AI26)</f>
        <v>0.496872727293521</v>
      </c>
      <c r="AL26" s="301"/>
      <c r="AM26" s="301"/>
      <c r="AN26" s="301"/>
    </row>
    <row r="27" s="225" customFormat="true" ht="12.6" hidden="false" customHeight="true" outlineLevel="0" collapsed="false">
      <c r="A27" s="230"/>
      <c r="B27" s="303" t="s">
        <v>63</v>
      </c>
      <c r="C27" s="220"/>
      <c r="D27" s="174" t="n">
        <v>9905</v>
      </c>
      <c r="E27" s="174" t="n">
        <f aca="false">290216+210882</f>
        <v>501098</v>
      </c>
      <c r="F27" s="174" t="n">
        <f aca="false">135925+79081+1127-F33</f>
        <v>213722</v>
      </c>
      <c r="G27" s="174" t="n">
        <f aca="false">24563+79081+1244-G33</f>
        <v>102477</v>
      </c>
      <c r="H27" s="174" t="n">
        <f aca="false">19060+79081-H33</f>
        <v>95730</v>
      </c>
      <c r="I27" s="174" t="n">
        <f aca="false">19060+79081-I33</f>
        <v>95730</v>
      </c>
      <c r="J27" s="174" t="n">
        <f aca="false">19060+79081-J33</f>
        <v>95730</v>
      </c>
      <c r="K27" s="174" t="n">
        <f aca="false">19060+79081+180-K33</f>
        <v>95910</v>
      </c>
      <c r="L27" s="174" t="n">
        <f aca="false">2155+79081+3262-L33-3205.19</f>
        <v>78881.81</v>
      </c>
      <c r="M27" s="174" t="n">
        <f aca="false">19060+3150-M33-3359.65</f>
        <v>16439.35</v>
      </c>
      <c r="N27" s="174" t="n">
        <f aca="false">+'HOJA 3'!K49+'HOJA 3'!K50+'HOJA 3'!K51</f>
        <v>49692.9991578947</v>
      </c>
      <c r="O27" s="174" t="n">
        <f aca="false">+'HOJA 3'!L49+'HOJA 3'!L50+'HOJA 3'!L51</f>
        <v>79049.3821052632</v>
      </c>
      <c r="P27" s="174" t="n">
        <f aca="false">+'HOJA 3'!M49+'HOJA 3'!M50+'HOJA 3'!M51</f>
        <v>40868.6531578947</v>
      </c>
      <c r="Q27" s="174" t="n">
        <f aca="false">+'HOJA 3'!N49+'HOJA 3'!N50+'HOJA 3'!N51</f>
        <v>43663.7607368421</v>
      </c>
      <c r="R27" s="174" t="n">
        <f aca="false">+'HOJA 3'!O49+'HOJA 3'!O50+'HOJA 3'!O51</f>
        <v>37980.5423157895</v>
      </c>
      <c r="S27" s="174" t="n">
        <f aca="false">+'HOJA 3'!P49+'HOJA 3'!P50+'HOJA 3'!P51</f>
        <v>40781.7270526316</v>
      </c>
      <c r="T27" s="174" t="n">
        <f aca="false">+'HOJA 3'!Q49+'HOJA 3'!Q50+'HOJA 3'!Q51</f>
        <v>48298.2002105263</v>
      </c>
      <c r="U27" s="174" t="n">
        <f aca="false">+'HOJA 3'!R49+'HOJA 3'!R50+'HOJA 3'!R51</f>
        <v>40778.916</v>
      </c>
      <c r="V27" s="174" t="n">
        <f aca="false">+'HOJA 3'!S49+'HOJA 3'!S50+'HOJA 3'!S51</f>
        <v>40851.6544210526</v>
      </c>
      <c r="W27" s="174" t="n">
        <f aca="false">+'HOJA 3'!T49+'HOJA 3'!T50+'HOJA 3'!T51</f>
        <v>40794.6891578947</v>
      </c>
      <c r="X27" s="174" t="n">
        <f aca="false">+'HOJA 3'!U49+'HOJA 3'!U50+'HOJA 3'!U51</f>
        <v>40807.8891578947</v>
      </c>
      <c r="Y27" s="174" t="n">
        <f aca="false">+'HOJA 3'!V49+'HOJA 3'!V50+'HOJA 3'!V51</f>
        <v>41007.6991578947</v>
      </c>
      <c r="Z27" s="174" t="n">
        <f aca="false">+'HOJA 3'!W49+'HOJA 3'!W50+'HOJA 3'!W51</f>
        <v>40849.9144210526</v>
      </c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305"/>
      <c r="AL27" s="305"/>
      <c r="AM27" s="305"/>
      <c r="AN27" s="305"/>
    </row>
    <row r="28" customFormat="false" ht="12.6" hidden="false" customHeight="true" outlineLevel="0" collapsed="false">
      <c r="A28" s="230" t="s">
        <v>89</v>
      </c>
      <c r="B28" s="298" t="s">
        <v>61</v>
      </c>
      <c r="C28" s="165" t="n">
        <v>840000</v>
      </c>
      <c r="D28" s="165" t="n">
        <v>0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 t="n">
        <v>420000</v>
      </c>
      <c r="AI28" s="165" t="n">
        <v>420000</v>
      </c>
      <c r="AJ28" s="300" t="n">
        <f aca="false">+C28-SUM(D28:AI28)</f>
        <v>0</v>
      </c>
      <c r="AK28" s="301"/>
      <c r="AL28" s="301"/>
      <c r="AM28" s="301"/>
      <c r="AN28" s="301"/>
    </row>
    <row r="29" s="225" customFormat="true" ht="12.6" hidden="false" customHeight="true" outlineLevel="0" collapsed="false">
      <c r="A29" s="230"/>
      <c r="B29" s="303" t="s">
        <v>63</v>
      </c>
      <c r="C29" s="220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305"/>
      <c r="AL29" s="305"/>
      <c r="AM29" s="305"/>
      <c r="AN29" s="305"/>
    </row>
    <row r="30" customFormat="false" ht="12.6" hidden="false" customHeight="true" outlineLevel="0" collapsed="false">
      <c r="A30" s="230" t="s">
        <v>90</v>
      </c>
      <c r="B30" s="298" t="s">
        <v>61</v>
      </c>
      <c r="C30" s="165" t="n">
        <v>380000</v>
      </c>
      <c r="D30" s="165" t="n">
        <v>38550</v>
      </c>
      <c r="E30" s="165" t="n">
        <v>86000</v>
      </c>
      <c r="F30" s="165" t="n">
        <v>8500</v>
      </c>
      <c r="G30" s="165" t="n">
        <f aca="false">+F30</f>
        <v>8500</v>
      </c>
      <c r="H30" s="165" t="n">
        <f aca="false">+G30</f>
        <v>8500</v>
      </c>
      <c r="I30" s="165" t="n">
        <f aca="false">+H30</f>
        <v>8500</v>
      </c>
      <c r="J30" s="165" t="n">
        <f aca="false">+I30</f>
        <v>8500</v>
      </c>
      <c r="K30" s="165" t="n">
        <f aca="false">+J30</f>
        <v>8500</v>
      </c>
      <c r="L30" s="165" t="n">
        <f aca="false">+K30</f>
        <v>8500</v>
      </c>
      <c r="M30" s="165" t="n">
        <f aca="false">+L30</f>
        <v>8500</v>
      </c>
      <c r="N30" s="165" t="n">
        <f aca="false">+M30</f>
        <v>8500</v>
      </c>
      <c r="O30" s="165" t="n">
        <f aca="false">+N30</f>
        <v>8500</v>
      </c>
      <c r="P30" s="165" t="n">
        <f aca="false">+O30</f>
        <v>8500</v>
      </c>
      <c r="Q30" s="165" t="n">
        <f aca="false">+P30</f>
        <v>8500</v>
      </c>
      <c r="R30" s="165" t="n">
        <f aca="false">+Q30</f>
        <v>8500</v>
      </c>
      <c r="S30" s="165" t="n">
        <f aca="false">+R30</f>
        <v>8500</v>
      </c>
      <c r="T30" s="165" t="n">
        <f aca="false">+S30</f>
        <v>8500</v>
      </c>
      <c r="U30" s="165" t="n">
        <f aca="false">+T30</f>
        <v>8500</v>
      </c>
      <c r="V30" s="165" t="n">
        <f aca="false">+U30</f>
        <v>8500</v>
      </c>
      <c r="W30" s="165" t="n">
        <f aca="false">+V30</f>
        <v>8500</v>
      </c>
      <c r="X30" s="165" t="n">
        <f aca="false">+W30</f>
        <v>8500</v>
      </c>
      <c r="Y30" s="165" t="n">
        <f aca="false">+X30</f>
        <v>8500</v>
      </c>
      <c r="Z30" s="165" t="n">
        <f aca="false">+Y30</f>
        <v>8500</v>
      </c>
      <c r="AA30" s="165" t="n">
        <f aca="false">+Z30</f>
        <v>8500</v>
      </c>
      <c r="AB30" s="165" t="n">
        <f aca="false">+AA30</f>
        <v>8500</v>
      </c>
      <c r="AC30" s="165" t="n">
        <f aca="false">+AB30</f>
        <v>8500</v>
      </c>
      <c r="AD30" s="165" t="n">
        <f aca="false">+AC30</f>
        <v>8500</v>
      </c>
      <c r="AE30" s="165" t="n">
        <f aca="false">+AD30</f>
        <v>8500</v>
      </c>
      <c r="AF30" s="165" t="n">
        <f aca="false">+AE30</f>
        <v>8500</v>
      </c>
      <c r="AG30" s="165" t="n">
        <f aca="false">+AF30</f>
        <v>8500</v>
      </c>
      <c r="AH30" s="165" t="n">
        <f aca="false">+AG30</f>
        <v>8500</v>
      </c>
      <c r="AI30" s="165" t="n">
        <v>8950</v>
      </c>
      <c r="AJ30" s="300" t="n">
        <f aca="false">+C30-SUM(D30:AI30)</f>
        <v>0</v>
      </c>
      <c r="AK30" s="301"/>
      <c r="AL30" s="301"/>
      <c r="AM30" s="301"/>
      <c r="AN30" s="301"/>
    </row>
    <row r="31" s="225" customFormat="true" ht="12.6" hidden="false" customHeight="true" outlineLevel="0" collapsed="false">
      <c r="A31" s="230"/>
      <c r="B31" s="303" t="s">
        <v>63</v>
      </c>
      <c r="C31" s="220"/>
      <c r="D31" s="174" t="n">
        <f aca="false">43199.32+7391.58/3.8</f>
        <v>45144.4726315789</v>
      </c>
      <c r="E31" s="174" t="n">
        <f aca="false">77645-D31</f>
        <v>32500.5273684211</v>
      </c>
      <c r="F31" s="174" t="n">
        <v>19110</v>
      </c>
      <c r="G31" s="174" t="n">
        <v>11318</v>
      </c>
      <c r="H31" s="174" t="n">
        <v>11583</v>
      </c>
      <c r="I31" s="174" t="n">
        <v>11536</v>
      </c>
      <c r="J31" s="174" t="n">
        <v>11447</v>
      </c>
      <c r="K31" s="174" t="n">
        <v>10979</v>
      </c>
      <c r="L31" s="174" t="n">
        <v>6347</v>
      </c>
      <c r="M31" s="174" t="n">
        <v>5676</v>
      </c>
      <c r="N31" s="174" t="n">
        <f aca="false">+'HOJA 3'!K54</f>
        <v>8407.04368421053</v>
      </c>
      <c r="O31" s="174" t="n">
        <f aca="false">+'HOJA 3'!L54</f>
        <v>11391.0784210526</v>
      </c>
      <c r="P31" s="174" t="n">
        <f aca="false">+'HOJA 3'!M54</f>
        <v>11180</v>
      </c>
      <c r="Q31" s="174" t="n">
        <f aca="false">+'HOJA 3'!N54</f>
        <v>11595.6289473684</v>
      </c>
      <c r="R31" s="174" t="n">
        <f aca="false">+'HOJA 3'!O54</f>
        <v>10109.1184210526</v>
      </c>
      <c r="S31" s="174" t="n">
        <f aca="false">+'HOJA 3'!P54</f>
        <v>9202.97105263158</v>
      </c>
      <c r="T31" s="174" t="n">
        <f aca="false">+'HOJA 3'!Q54</f>
        <v>12807.8252631579</v>
      </c>
      <c r="U31" s="174" t="n">
        <f aca="false">+'HOJA 3'!R54</f>
        <v>11445.3042105263</v>
      </c>
      <c r="V31" s="174" t="n">
        <f aca="false">+'HOJA 3'!S54</f>
        <v>13111.9094736842</v>
      </c>
      <c r="W31" s="174" t="n">
        <f aca="false">+'HOJA 3'!T54</f>
        <v>11643.7184210526</v>
      </c>
      <c r="X31" s="174" t="n">
        <f aca="false">+'HOJA 3'!U54</f>
        <v>10615.2784210526</v>
      </c>
      <c r="Y31" s="174" t="n">
        <f aca="false">+'HOJA 3'!V54</f>
        <v>9386.87368421053</v>
      </c>
      <c r="Z31" s="174" t="n">
        <f aca="false">+'HOJA 3'!W54</f>
        <v>10105.0763157895</v>
      </c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305"/>
      <c r="AL31" s="305"/>
      <c r="AM31" s="305"/>
      <c r="AN31" s="305"/>
    </row>
    <row r="32" customFormat="false" ht="12.6" hidden="false" customHeight="true" outlineLevel="0" collapsed="false">
      <c r="A32" s="230" t="s">
        <v>91</v>
      </c>
      <c r="B32" s="298" t="s">
        <v>61</v>
      </c>
      <c r="C32" s="165" t="n">
        <v>467750</v>
      </c>
      <c r="D32" s="165" t="n">
        <v>0</v>
      </c>
      <c r="E32" s="165" t="n">
        <v>33500</v>
      </c>
      <c r="F32" s="165" t="n">
        <v>6500</v>
      </c>
      <c r="G32" s="165" t="n">
        <v>6500</v>
      </c>
      <c r="H32" s="165" t="n">
        <v>6500</v>
      </c>
      <c r="I32" s="165" t="n">
        <v>6500</v>
      </c>
      <c r="J32" s="165" t="n">
        <v>6500</v>
      </c>
      <c r="K32" s="165" t="n">
        <v>6500</v>
      </c>
      <c r="L32" s="165" t="n">
        <v>6500</v>
      </c>
      <c r="M32" s="165" t="n">
        <v>6500</v>
      </c>
      <c r="N32" s="165" t="n">
        <v>6500</v>
      </c>
      <c r="O32" s="165" t="n">
        <v>6500</v>
      </c>
      <c r="P32" s="165" t="n">
        <v>6500</v>
      </c>
      <c r="Q32" s="165" t="n">
        <v>6500</v>
      </c>
      <c r="R32" s="165" t="n">
        <v>16000</v>
      </c>
      <c r="S32" s="165" t="n">
        <v>16000</v>
      </c>
      <c r="T32" s="165" t="n">
        <v>16000</v>
      </c>
      <c r="U32" s="165" t="n">
        <v>16000</v>
      </c>
      <c r="V32" s="165" t="n">
        <v>16000</v>
      </c>
      <c r="W32" s="165" t="n">
        <v>16000</v>
      </c>
      <c r="X32" s="165" t="n">
        <v>16000</v>
      </c>
      <c r="Y32" s="165" t="n">
        <v>16000</v>
      </c>
      <c r="Z32" s="165" t="n">
        <v>16000</v>
      </c>
      <c r="AA32" s="165" t="n">
        <v>16000</v>
      </c>
      <c r="AB32" s="165" t="n">
        <v>16000</v>
      </c>
      <c r="AC32" s="165" t="n">
        <v>16000</v>
      </c>
      <c r="AD32" s="165" t="n">
        <v>15000</v>
      </c>
      <c r="AE32" s="165" t="n">
        <v>15000</v>
      </c>
      <c r="AF32" s="165" t="n">
        <f aca="false">+AE32</f>
        <v>15000</v>
      </c>
      <c r="AG32" s="165" t="n">
        <f aca="false">+AF32</f>
        <v>15000</v>
      </c>
      <c r="AH32" s="165" t="n">
        <v>104250</v>
      </c>
      <c r="AI32" s="165" t="n">
        <v>0</v>
      </c>
      <c r="AJ32" s="300" t="n">
        <f aca="false">+C32-SUM(D32:AI32)</f>
        <v>0</v>
      </c>
      <c r="AK32" s="301"/>
      <c r="AL32" s="301"/>
      <c r="AM32" s="301"/>
      <c r="AN32" s="301"/>
    </row>
    <row r="33" s="225" customFormat="true" ht="12.6" hidden="false" customHeight="true" outlineLevel="0" collapsed="false">
      <c r="A33" s="230"/>
      <c r="B33" s="303" t="s">
        <v>63</v>
      </c>
      <c r="C33" s="220"/>
      <c r="D33" s="174" t="n">
        <f aca="false">15986-2411</f>
        <v>13575</v>
      </c>
      <c r="E33" s="174" t="n">
        <v>2411</v>
      </c>
      <c r="F33" s="174" t="n">
        <v>2411</v>
      </c>
      <c r="G33" s="174" t="n">
        <v>2411</v>
      </c>
      <c r="H33" s="174" t="n">
        <v>2411</v>
      </c>
      <c r="I33" s="174" t="n">
        <v>2411</v>
      </c>
      <c r="J33" s="174" t="n">
        <v>2411</v>
      </c>
      <c r="K33" s="174" t="n">
        <v>2411</v>
      </c>
      <c r="L33" s="174" t="n">
        <v>2411</v>
      </c>
      <c r="M33" s="174" t="n">
        <v>2411</v>
      </c>
      <c r="N33" s="174" t="n">
        <f aca="false">+'HOJA 3'!L48</f>
        <v>9160</v>
      </c>
      <c r="O33" s="174" t="n">
        <f aca="false">+'HOJA 3'!L48</f>
        <v>9160</v>
      </c>
      <c r="P33" s="174" t="n">
        <f aca="false">+'HOJA 3'!M48</f>
        <v>47120.21</v>
      </c>
      <c r="Q33" s="174" t="n">
        <f aca="false">+'HOJA 3'!N48</f>
        <v>47120.21</v>
      </c>
      <c r="R33" s="174" t="n">
        <f aca="false">+'HOJA 3'!O48</f>
        <v>47120.21</v>
      </c>
      <c r="S33" s="174" t="n">
        <f aca="false">+'HOJA 3'!P48</f>
        <v>47120.21</v>
      </c>
      <c r="T33" s="174" t="n">
        <f aca="false">+'HOJA 3'!Q48</f>
        <v>47120.21</v>
      </c>
      <c r="U33" s="174" t="n">
        <f aca="false">+'HOJA 3'!R48</f>
        <v>47120.21</v>
      </c>
      <c r="V33" s="174" t="n">
        <f aca="false">+'HOJA 3'!S48</f>
        <v>47120</v>
      </c>
      <c r="W33" s="174" t="n">
        <f aca="false">+'HOJA 3'!T48</f>
        <v>47120.21</v>
      </c>
      <c r="X33" s="174" t="n">
        <f aca="false">+'HOJA 3'!U48</f>
        <v>47120</v>
      </c>
      <c r="Y33" s="174" t="n">
        <f aca="false">+'HOJA 3'!V48</f>
        <v>47120.21</v>
      </c>
      <c r="Z33" s="174" t="n">
        <f aca="false">+'HOJA 3'!W48</f>
        <v>47120</v>
      </c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305"/>
      <c r="AL33" s="305"/>
      <c r="AM33" s="305"/>
      <c r="AN33" s="305"/>
    </row>
    <row r="34" customFormat="false" ht="12.6" hidden="false" customHeight="true" outlineLevel="0" collapsed="false">
      <c r="A34" s="228" t="s">
        <v>75</v>
      </c>
      <c r="B34" s="298" t="s">
        <v>61</v>
      </c>
      <c r="C34" s="165" t="n">
        <v>0</v>
      </c>
      <c r="D34" s="165" t="n">
        <v>0</v>
      </c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300" t="n">
        <f aca="false">+C34-SUM(D34:AI34)</f>
        <v>0</v>
      </c>
      <c r="AK34" s="301"/>
      <c r="AL34" s="301"/>
      <c r="AM34" s="301"/>
      <c r="AN34" s="301"/>
    </row>
    <row r="35" s="225" customFormat="true" ht="12.6" hidden="false" customHeight="true" outlineLevel="0" collapsed="false">
      <c r="A35" s="228"/>
      <c r="B35" s="303" t="s">
        <v>63</v>
      </c>
      <c r="C35" s="313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305"/>
      <c r="AL35" s="305"/>
      <c r="AM35" s="305"/>
      <c r="AN35" s="305"/>
    </row>
    <row r="36" customFormat="false" ht="12.6" hidden="false" customHeight="true" outlineLevel="0" collapsed="false">
      <c r="A36" s="161" t="s">
        <v>13</v>
      </c>
      <c r="B36" s="162" t="s">
        <v>61</v>
      </c>
      <c r="C36" s="163" t="n">
        <f aca="false">SUM(C6:C34)</f>
        <v>30232556</v>
      </c>
      <c r="D36" s="314" t="n">
        <f aca="false">+D6+D8+D10+D12+D14+D16+D18+D20+D22+D24+D26+D28+D30+D32+D34</f>
        <v>2703026</v>
      </c>
      <c r="E36" s="314" t="n">
        <f aca="false">+E6+E8+E10+E12+E14+E16+E18+E20+E22+E24+E26+E28+E30+E32+E34</f>
        <v>4466860</v>
      </c>
      <c r="F36" s="314" t="n">
        <f aca="false">+F6+F8+F10+F12+F14+F16+F18+F20+F22+F24+F26+F28+F30+F32+F34</f>
        <v>880921.0408</v>
      </c>
      <c r="G36" s="314" t="n">
        <f aca="false">+G6+G8+G10+G12+G14+G16+G18+G20+G22+G24+G26+G28+G30+G32+G34</f>
        <v>880921.0408</v>
      </c>
      <c r="H36" s="314" t="n">
        <f aca="false">+H6+H8+H10+H12+H14+H16+H18+H20+H22+H24+H26+H28+H30+H32+H34</f>
        <v>880921.0408</v>
      </c>
      <c r="I36" s="314" t="n">
        <f aca="false">+I6+I8+I10+I12+I14+I16+I18+I20+I22+I24+I26+I28+I30+I32+I34</f>
        <v>880921.0408</v>
      </c>
      <c r="J36" s="314" t="n">
        <f aca="false">+J6+J8+J10+J12+J14+J16+J18+J20+J22+J24+J26+J28+J30+J32+J34</f>
        <v>880921.0408</v>
      </c>
      <c r="K36" s="314" t="n">
        <f aca="false">+K6+K8+K10+K12+K14+K16+K18+K20+K22+K24+K26+K28+K30+K32+K34</f>
        <v>880921.0408</v>
      </c>
      <c r="L36" s="314" t="n">
        <f aca="false">+L6+L8+L10+L12+L14+L16+L18+L20+L22+L24+L26+L28+L30+L32+L34</f>
        <v>789005.518</v>
      </c>
      <c r="M36" s="314" t="n">
        <f aca="false">+M6+M8+M10+M12+M14+M16+M18+M20+M22+M24+M26+M28+M30+M32+M34</f>
        <v>128189.3908</v>
      </c>
      <c r="N36" s="314" t="n">
        <f aca="false">+N6+N8+N10+N12+N14+N16+N18+N20+N22+N24+N26+N28+N30+N32+N34</f>
        <v>504555.2158</v>
      </c>
      <c r="O36" s="314" t="n">
        <f aca="false">+O6+O8+O10+O12+O14+O16+O18+O20+O22+O24+O26+O28+O30+O32+O34</f>
        <v>781636.9636</v>
      </c>
      <c r="P36" s="314" t="n">
        <f aca="false">+P6+P8+P10+P12+P14+P16+P18+P20+P22+P24+P26+P28+P30+P32+P34</f>
        <v>781636.9636</v>
      </c>
      <c r="Q36" s="314" t="n">
        <f aca="false">+Q6+Q8+Q10+Q12+Q14+Q16+Q18+Q20+Q22+Q24+Q26+Q28+Q30+Q32+Q34</f>
        <v>781636.9636</v>
      </c>
      <c r="R36" s="314" t="n">
        <f aca="false">+R6+R8+R10+R12+R14+R16+R18+R20+R22+R24+R26+R28+R30+R32+R34</f>
        <v>791136.9636</v>
      </c>
      <c r="S36" s="314" t="n">
        <f aca="false">+S6+S8+S10+S12+S14+S16+S18+S20+S22+S24+S26+S28+S30+S32+S34</f>
        <v>842517.9636</v>
      </c>
      <c r="T36" s="314" t="n">
        <f aca="false">+T6+T8+T10+T12+T14+T16+T18+T20+T22+T24+T26+T28+T30+T32+T34</f>
        <v>842517.9636</v>
      </c>
      <c r="U36" s="314" t="n">
        <f aca="false">+U6+U8+U10+U12+U14+U16+U18+U20+U22+U24+U26+U28+U30+U32+U34</f>
        <v>842517.9636</v>
      </c>
      <c r="V36" s="314" t="n">
        <f aca="false">+V6+V8+V10+V12+V14+V16+V18+V20+V22+V24+V26+V28+V30+V32+V34</f>
        <v>842517.9636</v>
      </c>
      <c r="W36" s="314" t="n">
        <f aca="false">+W6+W8+W10+W12+W14+W16+W18+W20+W22+W24+W26+W28+W30+W32+W34</f>
        <v>791136.9636</v>
      </c>
      <c r="X36" s="314" t="n">
        <f aca="false">+X6+X8+X10+X12+X14+X16+X18+X20+X22+X24+X26+X28+X30+X32+X34</f>
        <v>791136.756</v>
      </c>
      <c r="Y36" s="314" t="n">
        <f aca="false">+Y6+Y8+Y10+Y12+Y14+Y16+Y18+Y20+Y22+Y24+Y26+Y28+Y30+Y32+Y34</f>
        <v>788527.743</v>
      </c>
      <c r="Z36" s="314" t="n">
        <f aca="false">+Z6+Z8+Z10+Z12+Z14+Z16+Z18+Z20+Z22+Z24+Z26+Z28+Z30+Z32+Z34</f>
        <v>775910.853</v>
      </c>
      <c r="AA36" s="314" t="n">
        <f aca="false">+AA6+AA8+AA10+AA12+AA14+AA16+AA18+AA20+AA22+AA24+AA26+AA28+AA30+AA32+AA34</f>
        <v>775910.853</v>
      </c>
      <c r="AB36" s="314" t="n">
        <f aca="false">+AB6+AB8+AB10+AB12+AB14+AB16+AB18+AB20+AB22+AB24+AB26+AB28+AB30+AB32+AB34</f>
        <v>775910.4378</v>
      </c>
      <c r="AC36" s="314" t="n">
        <f aca="false">+AC6+AC8+AC10+AC12+AC14+AC16+AC18+AC20+AC22+AC24+AC26+AC28+AC30+AC32+AC34</f>
        <v>722057.4408</v>
      </c>
      <c r="AD36" s="314" t="n">
        <f aca="false">+AD6+AD8+AD10+AD12+AD14+AD16+AD18+AD20+AD22+AD24+AD26+AD28+AD30+AD32+AD34</f>
        <v>766729.4408</v>
      </c>
      <c r="AE36" s="314" t="n">
        <f aca="false">+AE6+AE8+AE10+AE12+AE14+AE16+AE18+AE20+AE22+AE24+AE26+AE28+AE30+AE32+AE34</f>
        <v>806692.4408</v>
      </c>
      <c r="AF36" s="314" t="n">
        <f aca="false">+AF6+AF8+AF10+AF12+AF14+AF16+AF18+AF20+AF22+AF24+AF26+AF28+AF30+AF32+AF34</f>
        <v>806692.4408</v>
      </c>
      <c r="AG36" s="314" t="n">
        <f aca="false">+AG6+AG8+AG10+AG12+AG14+AG16+AG18+AG20+AG22+AG24+AG26+AG28+AG30+AG32+AG34</f>
        <v>811260.7826</v>
      </c>
      <c r="AH36" s="314" t="n">
        <f aca="false">+AH6+AH8+AH10+AH12+AH14+AH16+AH18+AH20+AH22+AH24+AH26+AH28+AH30+AH32+AH34</f>
        <v>696243</v>
      </c>
      <c r="AI36" s="314" t="n">
        <f aca="false">+AI6+AI8+AI10+AI12+AI14+AI16+AI18+AI20+AI22+AI24+AI26+AI28+AI30+AI32+AI34</f>
        <v>541064</v>
      </c>
      <c r="AJ36" s="212"/>
      <c r="AK36" s="160"/>
    </row>
    <row r="37" customFormat="false" ht="12.6" hidden="false" customHeight="true" outlineLevel="0" collapsed="false">
      <c r="A37" s="161"/>
      <c r="B37" s="162"/>
      <c r="C37" s="315" t="s">
        <v>62</v>
      </c>
      <c r="D37" s="165" t="n">
        <f aca="false">+D36</f>
        <v>2703026</v>
      </c>
      <c r="E37" s="165" t="n">
        <f aca="false">+E36+D37</f>
        <v>7169886</v>
      </c>
      <c r="F37" s="165" t="n">
        <f aca="false">+F36+E37</f>
        <v>8050807.0408</v>
      </c>
      <c r="G37" s="165" t="n">
        <f aca="false">+G36+F37</f>
        <v>8931728.0816</v>
      </c>
      <c r="H37" s="165" t="n">
        <f aca="false">+H36+G37</f>
        <v>9812649.1224</v>
      </c>
      <c r="I37" s="165" t="n">
        <f aca="false">+I36+H37</f>
        <v>10693570.1632</v>
      </c>
      <c r="J37" s="165" t="n">
        <f aca="false">+J36+I37</f>
        <v>11574491.204</v>
      </c>
      <c r="K37" s="165" t="n">
        <f aca="false">+K36+J37</f>
        <v>12455412.2448</v>
      </c>
      <c r="L37" s="165" t="n">
        <f aca="false">+L36+K37</f>
        <v>13244417.7628</v>
      </c>
      <c r="M37" s="165" t="n">
        <f aca="false">+M36+L37</f>
        <v>13372607.1536</v>
      </c>
      <c r="N37" s="165" t="n">
        <f aca="false">+N36+M37</f>
        <v>13877162.3694</v>
      </c>
      <c r="O37" s="165" t="n">
        <f aca="false">+O36+N37</f>
        <v>14658799.333</v>
      </c>
      <c r="P37" s="165" t="n">
        <f aca="false">+P36+O37</f>
        <v>15440436.2966</v>
      </c>
      <c r="Q37" s="165" t="n">
        <f aca="false">+Q36+P37</f>
        <v>16222073.2602</v>
      </c>
      <c r="R37" s="165" t="n">
        <f aca="false">+R36+Q37</f>
        <v>17013210.2238</v>
      </c>
      <c r="S37" s="165" t="n">
        <f aca="false">+S36+R37</f>
        <v>17855728.1874</v>
      </c>
      <c r="T37" s="165" t="n">
        <f aca="false">+T36+S37</f>
        <v>18698246.151</v>
      </c>
      <c r="U37" s="165" t="n">
        <f aca="false">+U36+T37</f>
        <v>19540764.1146</v>
      </c>
      <c r="V37" s="165" t="n">
        <f aca="false">+V36+U37</f>
        <v>20383282.0782</v>
      </c>
      <c r="W37" s="165" t="n">
        <f aca="false">+W36+V37</f>
        <v>21174419.0418</v>
      </c>
      <c r="X37" s="165" t="n">
        <f aca="false">+X36+W37</f>
        <v>21965555.7978</v>
      </c>
      <c r="Y37" s="165" t="n">
        <f aca="false">+Y36+X37</f>
        <v>22754083.5408</v>
      </c>
      <c r="Z37" s="165" t="n">
        <f aca="false">+Z36+Y37</f>
        <v>23529994.3938</v>
      </c>
      <c r="AA37" s="165" t="n">
        <f aca="false">+AA36+Z37</f>
        <v>24305905.2468</v>
      </c>
      <c r="AB37" s="165" t="n">
        <f aca="false">+AB36+AA37</f>
        <v>25081815.6846</v>
      </c>
      <c r="AC37" s="165" t="n">
        <f aca="false">+AC36+AB37</f>
        <v>25803873.1254</v>
      </c>
      <c r="AD37" s="165" t="n">
        <f aca="false">+AD36+AC37</f>
        <v>26570602.5662</v>
      </c>
      <c r="AE37" s="165" t="n">
        <f aca="false">+AE36+AD37</f>
        <v>27377295.007</v>
      </c>
      <c r="AF37" s="165" t="n">
        <f aca="false">+AF36+AE37</f>
        <v>28183987.4478</v>
      </c>
      <c r="AG37" s="165" t="n">
        <f aca="false">+AG36+AF37</f>
        <v>28995248.2304</v>
      </c>
      <c r="AH37" s="165" t="n">
        <f aca="false">+AH36+AG37</f>
        <v>29691491.2304</v>
      </c>
      <c r="AI37" s="316" t="n">
        <f aca="false">+AI36+AH37</f>
        <v>30232555.2304</v>
      </c>
      <c r="AJ37" s="317"/>
      <c r="AK37" s="160"/>
    </row>
    <row r="38" customFormat="false" ht="12.6" hidden="false" customHeight="true" outlineLevel="0" collapsed="false">
      <c r="A38" s="161"/>
      <c r="B38" s="318" t="s">
        <v>63</v>
      </c>
      <c r="C38" s="319" t="s">
        <v>41</v>
      </c>
      <c r="D38" s="212" t="n">
        <f aca="false">+D7+D9+D11+D13+D15+D17+D19+D21+D23+D25+D27+D29+D31+D33+D35</f>
        <v>2733100.47263158</v>
      </c>
      <c r="E38" s="212" t="n">
        <f aca="false">+E7+E9+E11+E13+E15+E17+E19+E21+E23+E25+E27+E29+E31+E33+E35</f>
        <v>3633054.52736842</v>
      </c>
      <c r="F38" s="212" t="n">
        <f aca="false">+F7+F9+F11+F13+F15+F17+F19+F21+F23+F25+F27+F29+F31+F33+F35</f>
        <v>1719716.63421053</v>
      </c>
      <c r="G38" s="212" t="n">
        <f aca="false">+G7+G9+G11+G13+G15+G17+G19+G21+G23+G25+G27+G29+G31+G33+G35</f>
        <v>900165.092105263</v>
      </c>
      <c r="H38" s="212" t="n">
        <f aca="false">+H7+H9+H11+H13+H15+H17+H19+H21+H23+H25+H27+H29+H31+H33+H35</f>
        <v>863290.789473684</v>
      </c>
      <c r="I38" s="212" t="n">
        <f aca="false">+I7+I9+I11+I13+I15+I17+I19+I21+I23+I25+I27+I29+I31+I33+I35</f>
        <v>864993.418421053</v>
      </c>
      <c r="J38" s="212" t="n">
        <f aca="false">+J7+J9+J11+J13+J15+J17+J19+J21+J23+J25+J27+J29+J31+J33+J35</f>
        <v>862924.473684211</v>
      </c>
      <c r="K38" s="212" t="n">
        <f aca="false">+K7+K9+K11+K13+K15+K17+K19+K21+K23+K25+K27+K29+K31+K33+K35</f>
        <v>864915.405263158</v>
      </c>
      <c r="L38" s="212" t="n">
        <f aca="false">+L7+L9+L11+L13+L15+L17+L19+L21+L23+L25+L27+L29+L31+L33+L35</f>
        <v>760165.541578947</v>
      </c>
      <c r="M38" s="212" t="n">
        <f aca="false">+M7+M9+M11+M13+M15+M17+M19+M21+M23+M25+M27+M29+M31+M33+M35</f>
        <v>117075.823684211</v>
      </c>
      <c r="N38" s="212" t="n">
        <f aca="false">+N7+N9+N11+N13+N15+N17+N19+N21+N23+N25+N27+N29+N31+N33+N35</f>
        <v>490937.398105263</v>
      </c>
      <c r="O38" s="212" t="n">
        <f aca="false">+O7+O9+O11+O13+O15+O17+O19+O21+O23+O25+O27+O29+O31+O33+O35</f>
        <v>767905.434210526</v>
      </c>
      <c r="P38" s="320" t="n">
        <f aca="false">+P7+P9+P11+P13+P15+P17+P19+P21+P23+P25+P27+P29+P31+P33+P35</f>
        <v>764092.547368421</v>
      </c>
      <c r="Q38" s="212" t="n">
        <f aca="false">+Q7+Q9+Q11+Q13+Q15+Q17+Q19+Q21+Q23+Q25+Q27+Q29+Q31+Q33+Q35</f>
        <v>784733.257578947</v>
      </c>
      <c r="R38" s="212" t="n">
        <f aca="false">+R7+R9+R11+R13+R15+R17+R19+R21+R23+R25+R27+R29+R31+R33+R35</f>
        <v>754444.481263158</v>
      </c>
      <c r="S38" s="320" t="n">
        <f aca="false">+S7+S9+S11+S13+S15+S17+S19+S21+S23+S25+S27+S29+S31+S33+S35</f>
        <v>793419.004947368</v>
      </c>
      <c r="T38" s="212" t="n">
        <f aca="false">+T7+T9+T11+T13+T15+T17+T19+T21+T23+T25+T27+T29+T31+T33+T35</f>
        <v>814839.756526316</v>
      </c>
      <c r="U38" s="212" t="n">
        <f aca="false">+U7+U9+U11+U13+U15+U17+U19+U21+U23+U25+U27+U29+U31+U33+U35</f>
        <v>766535.922842105</v>
      </c>
      <c r="V38" s="212" t="n">
        <f aca="false">+V7+V9+V11+V13+V15+V17+V19+V21+V23+V25+V27+V29+V31+V33+V35</f>
        <v>765248.730736842</v>
      </c>
      <c r="W38" s="212" t="n">
        <f aca="false">+W7+W9+W11+W13+W15+W17+W19+W21+W23+W25+W27+W29+W31+W33+W35</f>
        <v>765832.069684211</v>
      </c>
      <c r="X38" s="212" t="n">
        <f aca="false">+X7+X9+X11+X13+X15+X17+X19+X21+X23+X25+X27+X29+X31+X33+X35</f>
        <v>765146.480210526</v>
      </c>
      <c r="Y38" s="212" t="n">
        <f aca="false">+Y7+Y9+Y11+Y13+Y15+Y17+Y19+Y21+Y23+Y25+Y27+Y29+Y31+Y33+Y35</f>
        <v>762481.514947368</v>
      </c>
      <c r="Z38" s="212" t="n">
        <f aca="false">+Z7+Z9+Z11+Z13+Z15+Z17+Z19+Z21+Z23+Z25+Z27+Z29+Z31+Z33+Z35</f>
        <v>763180.40231579</v>
      </c>
      <c r="AA38" s="212" t="n">
        <f aca="false">+AA7+AA9+AA11+AA13+AA15+AA17+AA19+AA21+AA23+AA25+AA27+AA29+AA31+AA33+AA35</f>
        <v>0</v>
      </c>
      <c r="AB38" s="212" t="n">
        <f aca="false">+AB7+AB9+AB11+AB13+AB15+AB17+AB19+AB21+AB23+AB25+AB27+AB29+AB31+AB33+AB35</f>
        <v>0</v>
      </c>
      <c r="AC38" s="212" t="n">
        <f aca="false">+AC7+AC9+AC11+AC13+AC15+AC17+AC19+AC21+AC23+AC25+AC27+AC29+AC31+AC33+AC35</f>
        <v>0</v>
      </c>
      <c r="AD38" s="212" t="n">
        <f aca="false">+AD7+AD9+AD11+AD13+AD15+AD17+AD19+AD21+AD23+AD25+AD27+AD29+AD31+AD33+AD35</f>
        <v>0</v>
      </c>
      <c r="AE38" s="212" t="n">
        <f aca="false">+AE7+AE9+AE11+AE13+AE15+AE17+AE19+AE21+AE23+AE25+AE27+AE29+AE31+AE33+AE35</f>
        <v>0</v>
      </c>
      <c r="AF38" s="212" t="n">
        <f aca="false">+AF7+AF9+AF11+AF13+AF15+AF17+AF19+AF21+AF23+AF25+AF27+AF29+AF31+AF33+AF35</f>
        <v>0</v>
      </c>
      <c r="AG38" s="212" t="n">
        <f aca="false">+AG7+AG9+AG11+AG13+AG15+AG17+AG19+AG21+AG23+AG25+AG27+AG29+AG31+AG33+AG35</f>
        <v>0</v>
      </c>
      <c r="AH38" s="212" t="n">
        <f aca="false">+AH7+AH9+AH11+AH13+AH15+AH17+AH19+AH21+AH23+AH25+AH27+AH29+AH31+AH33+AH35</f>
        <v>0</v>
      </c>
      <c r="AI38" s="212" t="n">
        <f aca="false">+AI7+AI9+AI11+AI13+AI15+AI17+AI19+AI21+AI23+AI25+AI27+AI29+AI31+AI33+AI35</f>
        <v>0</v>
      </c>
      <c r="AJ38" s="317"/>
      <c r="AK38" s="160"/>
    </row>
    <row r="39" customFormat="false" ht="12.6" hidden="false" customHeight="true" outlineLevel="0" collapsed="false">
      <c r="A39" s="161"/>
      <c r="B39" s="318"/>
      <c r="C39" s="321" t="s">
        <v>62</v>
      </c>
      <c r="D39" s="212" t="n">
        <f aca="false">+D38</f>
        <v>2733100.47263158</v>
      </c>
      <c r="E39" s="212" t="n">
        <f aca="false">+E38+D39</f>
        <v>6366155</v>
      </c>
      <c r="F39" s="212" t="n">
        <f aca="false">+F38+E39</f>
        <v>8085871.63421053</v>
      </c>
      <c r="G39" s="212" t="n">
        <f aca="false">+G38+F39</f>
        <v>8986036.72631579</v>
      </c>
      <c r="H39" s="212" t="n">
        <f aca="false">+H38+G39</f>
        <v>9849327.51578947</v>
      </c>
      <c r="I39" s="212" t="n">
        <f aca="false">+I38+H39</f>
        <v>10714320.9342105</v>
      </c>
      <c r="J39" s="212" t="n">
        <f aca="false">+J38+I39</f>
        <v>11577245.4078947</v>
      </c>
      <c r="K39" s="212" t="n">
        <f aca="false">+K38+J39</f>
        <v>12442160.8131579</v>
      </c>
      <c r="L39" s="212" t="n">
        <f aca="false">+L38+K39</f>
        <v>13202326.3547368</v>
      </c>
      <c r="M39" s="220" t="n">
        <f aca="false">+M38+L39</f>
        <v>13319402.1784211</v>
      </c>
      <c r="N39" s="212" t="n">
        <f aca="false">+N38+M39</f>
        <v>13810339.5765263</v>
      </c>
      <c r="O39" s="213" t="n">
        <f aca="false">+O38+N39</f>
        <v>14578245.0107368</v>
      </c>
      <c r="P39" s="234" t="n">
        <f aca="false">+P38+O39</f>
        <v>15342337.5581053</v>
      </c>
      <c r="Q39" s="234" t="n">
        <f aca="false">+Q38+P39</f>
        <v>16127070.8156842</v>
      </c>
      <c r="R39" s="213" t="n">
        <f aca="false">+R38+Q39</f>
        <v>16881515.2969474</v>
      </c>
      <c r="S39" s="234" t="n">
        <f aca="false">+S38+R39</f>
        <v>17674934.3018947</v>
      </c>
      <c r="T39" s="234" t="n">
        <f aca="false">+T38+S39</f>
        <v>18489774.0584211</v>
      </c>
      <c r="U39" s="212" t="n">
        <f aca="false">+U38+T39</f>
        <v>19256309.9812632</v>
      </c>
      <c r="V39" s="212" t="n">
        <f aca="false">+V38+U39</f>
        <v>20021558.712</v>
      </c>
      <c r="W39" s="212" t="n">
        <f aca="false">+W38+V39</f>
        <v>20787390.7816842</v>
      </c>
      <c r="X39" s="212" t="n">
        <f aca="false">+X38+W39</f>
        <v>21552537.2618947</v>
      </c>
      <c r="Y39" s="212" t="n">
        <f aca="false">+Y38+X39</f>
        <v>22315018.7768421</v>
      </c>
      <c r="Z39" s="322" t="n">
        <f aca="false">+Z38+Y39</f>
        <v>23078199.1791579</v>
      </c>
      <c r="AA39" s="212" t="n">
        <f aca="false">+AA38+Z39</f>
        <v>23078199.1791579</v>
      </c>
      <c r="AB39" s="212" t="n">
        <f aca="false">+AB38+AA39</f>
        <v>23078199.1791579</v>
      </c>
      <c r="AC39" s="212" t="n">
        <f aca="false">+AC38+AB39</f>
        <v>23078199.1791579</v>
      </c>
      <c r="AD39" s="212" t="n">
        <f aca="false">+AD38+AC39</f>
        <v>23078199.1791579</v>
      </c>
      <c r="AE39" s="212" t="n">
        <f aca="false">+AE38+AD39</f>
        <v>23078199.1791579</v>
      </c>
      <c r="AF39" s="212" t="n">
        <f aca="false">+AF38+AE39</f>
        <v>23078199.1791579</v>
      </c>
      <c r="AG39" s="212" t="n">
        <f aca="false">+AG38+AF39</f>
        <v>23078199.1791579</v>
      </c>
      <c r="AH39" s="212" t="n">
        <f aca="false">+AH38+AG39</f>
        <v>23078199.1791579</v>
      </c>
      <c r="AI39" s="212" t="n">
        <f aca="false">+AI38+AH39</f>
        <v>23078199.1791579</v>
      </c>
      <c r="AJ39" s="317"/>
      <c r="AK39" s="160"/>
    </row>
    <row r="40" customFormat="false" ht="12.75" hidden="false" customHeight="false" outlineLevel="0" collapsed="false">
      <c r="C40" s="323"/>
      <c r="D40" s="324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70"/>
      <c r="AK40" s="160"/>
    </row>
    <row r="41" customFormat="false" ht="12.75" hidden="false" customHeight="false" outlineLevel="0" collapsed="false">
      <c r="D41" s="110"/>
    </row>
  </sheetData>
  <mergeCells count="24">
    <mergeCell ref="A1:L1"/>
    <mergeCell ref="C4:C5"/>
    <mergeCell ref="D4:D5"/>
    <mergeCell ref="F4:Q4"/>
    <mergeCell ref="R4:AC4"/>
    <mergeCell ref="AD4:A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9"/>
    <mergeCell ref="B36:B37"/>
    <mergeCell ref="B38:B39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false" showOutlineSymbols="true" defaultGridColor="true" view="normal" topLeftCell="M35" colorId="64" zoomScale="100" zoomScaleNormal="100" zoomScalePageLayoutView="100" workbookViewId="0">
      <selection pane="topLef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325" width="14.85"/>
    <col collapsed="false" customWidth="true" hidden="false" outlineLevel="0" max="3" min="3" style="325" width="15.56"/>
    <col collapsed="false" customWidth="true" hidden="false" outlineLevel="0" max="4" min="4" style="0" width="15.56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325" width="8.7"/>
    <col collapsed="false" customWidth="true" hidden="false" outlineLevel="0" max="11" min="11" style="325" width="8.85"/>
    <col collapsed="false" customWidth="true" hidden="false" outlineLevel="0" max="13" min="12" style="325" width="10.28"/>
    <col collapsed="false" customWidth="true" hidden="false" outlineLevel="0" max="17" min="14" style="0" width="10.28"/>
    <col collapsed="false" customWidth="true" hidden="false" outlineLevel="0" max="23" min="18" style="0" width="11.85"/>
  </cols>
  <sheetData>
    <row r="1" customFormat="false" ht="13.5" hidden="false" customHeight="false" outlineLevel="0" collapsed="false">
      <c r="A1" s="2"/>
      <c r="B1" s="326"/>
      <c r="C1" s="326"/>
      <c r="D1" s="2"/>
      <c r="E1" s="2"/>
      <c r="F1" s="2"/>
      <c r="G1" s="2"/>
      <c r="H1" s="9"/>
      <c r="I1" s="2"/>
      <c r="J1" s="326"/>
      <c r="K1" s="326"/>
      <c r="L1" s="326"/>
      <c r="M1" s="326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A2" s="327" t="s">
        <v>92</v>
      </c>
      <c r="B2" s="327"/>
      <c r="C2" s="327"/>
      <c r="D2" s="327"/>
      <c r="E2" s="327"/>
      <c r="F2" s="327"/>
      <c r="G2" s="328"/>
      <c r="H2" s="329"/>
      <c r="I2" s="2"/>
      <c r="J2" s="326"/>
      <c r="K2" s="326"/>
      <c r="L2" s="326"/>
      <c r="M2" s="326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>
      <c r="A3" s="330"/>
      <c r="B3" s="330" t="s">
        <v>93</v>
      </c>
      <c r="C3" s="331" t="s">
        <v>10</v>
      </c>
      <c r="D3" s="332" t="s">
        <v>94</v>
      </c>
      <c r="E3" s="333" t="s">
        <v>95</v>
      </c>
      <c r="F3" s="334" t="s">
        <v>96</v>
      </c>
      <c r="G3" s="328"/>
      <c r="H3" s="335"/>
      <c r="I3" s="2"/>
      <c r="J3" s="2"/>
      <c r="K3" s="326"/>
      <c r="L3" s="326"/>
      <c r="M3" s="326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336" t="s">
        <v>97</v>
      </c>
      <c r="B4" s="337" t="n">
        <v>3350000</v>
      </c>
      <c r="C4" s="338" t="n">
        <v>7055082</v>
      </c>
      <c r="D4" s="339"/>
      <c r="E4" s="340"/>
      <c r="F4" s="341" t="n">
        <f aca="false">SUM(B4:E4)</f>
        <v>10405082</v>
      </c>
      <c r="G4" s="328"/>
      <c r="H4" s="335"/>
      <c r="I4" s="2"/>
      <c r="J4" s="2"/>
      <c r="K4" s="326"/>
      <c r="L4" s="326"/>
      <c r="M4" s="326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342" t="n">
        <v>40148</v>
      </c>
      <c r="B5" s="342"/>
      <c r="C5" s="343" t="n">
        <v>2016466</v>
      </c>
      <c r="D5" s="344"/>
      <c r="E5" s="345"/>
      <c r="F5" s="346" t="n">
        <f aca="false">+C5+E5</f>
        <v>2016466</v>
      </c>
      <c r="G5" s="328"/>
      <c r="H5" s="335"/>
      <c r="I5" s="2"/>
      <c r="J5" s="2"/>
      <c r="K5" s="326"/>
      <c r="L5" s="326"/>
      <c r="M5" s="326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342" t="n">
        <v>40179</v>
      </c>
      <c r="B6" s="342"/>
      <c r="C6" s="343" t="n">
        <v>1211000</v>
      </c>
      <c r="D6" s="344"/>
      <c r="E6" s="347"/>
      <c r="F6" s="346" t="n">
        <f aca="false">+C6+E6</f>
        <v>1211000</v>
      </c>
      <c r="G6" s="328"/>
      <c r="H6" s="335"/>
      <c r="I6" s="2"/>
      <c r="J6" s="2"/>
      <c r="K6" s="326"/>
      <c r="L6" s="326"/>
      <c r="M6" s="326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342" t="n">
        <v>40210</v>
      </c>
      <c r="B7" s="342"/>
      <c r="C7" s="343" t="n">
        <v>901351</v>
      </c>
      <c r="D7" s="344"/>
      <c r="E7" s="347"/>
      <c r="F7" s="346" t="n">
        <f aca="false">+C7+E7</f>
        <v>901351</v>
      </c>
      <c r="G7" s="328"/>
      <c r="H7" s="335"/>
      <c r="I7" s="2"/>
      <c r="J7" s="2"/>
      <c r="K7" s="326"/>
      <c r="L7" s="326"/>
      <c r="M7" s="326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342" t="n">
        <v>40238</v>
      </c>
      <c r="B8" s="342"/>
      <c r="C8" s="343" t="n">
        <f aca="false">+[1]Hoja3!C8-E8</f>
        <v>972822.53</v>
      </c>
      <c r="D8" s="344"/>
      <c r="E8" s="347" t="n">
        <v>1065.47</v>
      </c>
      <c r="F8" s="346" t="n">
        <f aca="false">+C8+E8</f>
        <v>973888</v>
      </c>
      <c r="G8" s="328"/>
      <c r="H8" s="335"/>
      <c r="I8" s="2"/>
      <c r="J8" s="2"/>
      <c r="K8" s="326"/>
      <c r="L8" s="326"/>
      <c r="M8" s="326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342" t="n">
        <v>40269</v>
      </c>
      <c r="B9" s="342"/>
      <c r="C9" s="343" t="n">
        <f aca="false">937414-E9</f>
        <v>937255.21</v>
      </c>
      <c r="D9" s="344"/>
      <c r="E9" s="347" t="n">
        <f aca="false">66.42+92.37</f>
        <v>158.79</v>
      </c>
      <c r="F9" s="346" t="n">
        <f aca="false">+C9+E9</f>
        <v>937414</v>
      </c>
      <c r="G9" s="328"/>
      <c r="H9" s="335"/>
      <c r="I9" s="2"/>
      <c r="J9" s="348"/>
      <c r="K9" s="326"/>
      <c r="L9" s="326"/>
      <c r="M9" s="326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342" t="n">
        <v>40299</v>
      </c>
      <c r="B10" s="342"/>
      <c r="C10" s="343" t="n">
        <f aca="false">915825-E10</f>
        <v>915454.97</v>
      </c>
      <c r="D10" s="344"/>
      <c r="E10" s="347" t="n">
        <v>370.03</v>
      </c>
      <c r="F10" s="346" t="n">
        <f aca="false">+C10+E10</f>
        <v>915825</v>
      </c>
      <c r="G10" s="328"/>
      <c r="H10" s="335"/>
      <c r="I10" s="349"/>
      <c r="J10" s="348"/>
      <c r="K10" s="326"/>
      <c r="L10" s="326"/>
      <c r="M10" s="326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342" t="n">
        <v>40330</v>
      </c>
      <c r="B11" s="342"/>
      <c r="C11" s="343" t="n">
        <f aca="false">887885-E11-46734</f>
        <v>840712</v>
      </c>
      <c r="D11" s="344"/>
      <c r="E11" s="347" t="n">
        <v>439</v>
      </c>
      <c r="F11" s="346" t="n">
        <f aca="false">+C11+E11</f>
        <v>841151</v>
      </c>
      <c r="G11" s="328"/>
      <c r="H11" s="335"/>
      <c r="I11" s="348"/>
      <c r="J11" s="2"/>
      <c r="K11" s="326"/>
      <c r="L11" s="326"/>
      <c r="M11" s="326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350" t="n">
        <v>40360</v>
      </c>
      <c r="B12" s="350"/>
      <c r="C12" s="343" t="n">
        <f aca="false">76004-E12</f>
        <v>75201</v>
      </c>
      <c r="D12" s="351"/>
      <c r="E12" s="352" t="n">
        <v>803</v>
      </c>
      <c r="F12" s="346" t="n">
        <f aca="false">+C12+E12</f>
        <v>76004</v>
      </c>
      <c r="G12" s="328"/>
      <c r="H12" s="335"/>
      <c r="I12" s="348"/>
      <c r="J12" s="348"/>
      <c r="K12" s="326"/>
      <c r="L12" s="326"/>
      <c r="M12" s="326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350" t="n">
        <v>40391</v>
      </c>
      <c r="B13" s="350"/>
      <c r="C13" s="343" t="n">
        <f aca="false">845871-E13+33514+48274</f>
        <v>926813</v>
      </c>
      <c r="D13" s="351"/>
      <c r="E13" s="352" t="n">
        <v>846</v>
      </c>
      <c r="F13" s="346" t="n">
        <f aca="false">+C13+E13+D13</f>
        <v>927659</v>
      </c>
      <c r="G13" s="328"/>
      <c r="H13" s="335"/>
      <c r="I13" s="2"/>
      <c r="J13" s="9"/>
      <c r="K13" s="326"/>
      <c r="L13" s="326"/>
      <c r="M13" s="326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s="217" customFormat="true" ht="12.75" hidden="false" customHeight="false" outlineLevel="0" collapsed="false">
      <c r="A14" s="353" t="n">
        <v>40422</v>
      </c>
      <c r="B14" s="353"/>
      <c r="C14" s="354" t="n">
        <v>881745</v>
      </c>
      <c r="D14" s="351"/>
      <c r="E14" s="352" t="n">
        <v>0</v>
      </c>
      <c r="F14" s="355" t="n">
        <f aca="false">+C14+E14+D14</f>
        <v>881745</v>
      </c>
      <c r="G14" s="328"/>
      <c r="H14" s="335"/>
      <c r="I14" s="326"/>
      <c r="J14" s="9"/>
      <c r="K14" s="326"/>
      <c r="L14" s="326"/>
      <c r="M14" s="326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s="217" customFormat="true" ht="12.75" hidden="false" customHeight="false" outlineLevel="0" collapsed="false">
      <c r="A15" s="353" t="n">
        <v>40452</v>
      </c>
      <c r="B15" s="356"/>
      <c r="C15" s="354" t="n">
        <f aca="false">1060249-E15+2656</f>
        <v>1061742</v>
      </c>
      <c r="D15" s="351"/>
      <c r="E15" s="352" t="n">
        <v>1163</v>
      </c>
      <c r="F15" s="355" t="n">
        <f aca="false">+C15+E15+D15</f>
        <v>1062905</v>
      </c>
      <c r="G15" s="328"/>
      <c r="H15" s="335"/>
      <c r="I15" s="329"/>
      <c r="J15" s="329"/>
      <c r="K15" s="326"/>
      <c r="L15" s="326"/>
      <c r="M15" s="326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s="217" customFormat="true" ht="12.75" hidden="false" customHeight="false" outlineLevel="0" collapsed="false">
      <c r="A16" s="353" t="n">
        <v>40483</v>
      </c>
      <c r="B16" s="356"/>
      <c r="C16" s="354" t="n">
        <f aca="false">925631-E16-33923+56916</f>
        <v>946796.56</v>
      </c>
      <c r="D16" s="351"/>
      <c r="E16" s="352" t="n">
        <v>1827.44</v>
      </c>
      <c r="F16" s="355" t="n">
        <f aca="false">+C16+E16+D16</f>
        <v>948624</v>
      </c>
      <c r="G16" s="328"/>
      <c r="H16" s="335"/>
      <c r="I16" s="357"/>
      <c r="J16" s="329"/>
      <c r="K16" s="326"/>
      <c r="L16" s="326"/>
      <c r="M16" s="326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s="217" customFormat="true" ht="12.75" hidden="false" customHeight="false" outlineLevel="0" collapsed="false">
      <c r="A17" s="353" t="n">
        <v>40513</v>
      </c>
      <c r="B17" s="356"/>
      <c r="C17" s="354" t="n">
        <f aca="false">1009546-E17-2472</f>
        <v>1004602.39</v>
      </c>
      <c r="D17" s="351"/>
      <c r="E17" s="352" t="n">
        <v>2471.61</v>
      </c>
      <c r="F17" s="355" t="n">
        <f aca="false">+C17+E17+D17</f>
        <v>1007074</v>
      </c>
      <c r="G17" s="328"/>
      <c r="H17" s="335"/>
      <c r="I17" s="358" t="n">
        <v>1009546</v>
      </c>
      <c r="J17" s="329"/>
      <c r="K17" s="326"/>
      <c r="L17" s="326"/>
      <c r="M17" s="326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217" customFormat="true" ht="12.75" hidden="false" customHeight="false" outlineLevel="0" collapsed="false">
      <c r="A18" s="359" t="n">
        <v>40544</v>
      </c>
      <c r="B18" s="360"/>
      <c r="C18" s="361" t="n">
        <f aca="false">486630.84+344354+146871.33-E18</f>
        <v>973055.86</v>
      </c>
      <c r="D18" s="361"/>
      <c r="E18" s="362" t="n">
        <v>4800.31</v>
      </c>
      <c r="F18" s="355" t="n">
        <f aca="false">+C18+E18+D18</f>
        <v>977856.17</v>
      </c>
      <c r="G18" s="328"/>
      <c r="H18" s="335"/>
      <c r="I18" s="357"/>
      <c r="J18" s="329"/>
      <c r="K18" s="326"/>
      <c r="L18" s="326"/>
      <c r="M18" s="326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217" customFormat="true" ht="12.75" hidden="false" customHeight="false" outlineLevel="0" collapsed="false">
      <c r="A19" s="359" t="n">
        <v>40575</v>
      </c>
      <c r="B19" s="360"/>
      <c r="C19" s="361" t="n">
        <f aca="false">63286+883399</f>
        <v>946685</v>
      </c>
      <c r="D19" s="361"/>
      <c r="E19" s="362" t="n">
        <v>2269.5</v>
      </c>
      <c r="F19" s="355" t="n">
        <f aca="false">+C19+D19+E19</f>
        <v>948954.5</v>
      </c>
      <c r="G19" s="328"/>
      <c r="H19" s="363"/>
      <c r="I19" s="326"/>
      <c r="J19" s="9"/>
      <c r="K19" s="326"/>
      <c r="L19" s="326"/>
      <c r="M19" s="326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217" customFormat="true" ht="12.75" hidden="false" customHeight="false" outlineLevel="0" collapsed="false">
      <c r="A20" s="364" t="n">
        <v>40603</v>
      </c>
      <c r="B20" s="360"/>
      <c r="C20" s="361" t="n">
        <f aca="false">+[2]Hoja1!$D$7-E20+(135828*1.21)/3.8</f>
        <v>1093272.12473684</v>
      </c>
      <c r="D20" s="361"/>
      <c r="E20" s="362" t="n">
        <v>3158</v>
      </c>
      <c r="F20" s="355" t="n">
        <f aca="false">+C20+D20+E20</f>
        <v>1096430.12473684</v>
      </c>
      <c r="G20" s="328"/>
      <c r="H20" s="363"/>
      <c r="I20" s="326"/>
      <c r="J20" s="9"/>
      <c r="K20" s="326"/>
      <c r="L20" s="326"/>
      <c r="M20" s="326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217" customFormat="true" ht="12.75" hidden="false" customHeight="false" outlineLevel="0" collapsed="false">
      <c r="A21" s="364" t="n">
        <v>40634</v>
      </c>
      <c r="B21" s="360"/>
      <c r="C21" s="361" t="n">
        <f aca="false">+[2]Hoja1!$G$7-E21</f>
        <v>890694.14</v>
      </c>
      <c r="D21" s="361"/>
      <c r="E21" s="362" t="n">
        <v>2268.74</v>
      </c>
      <c r="F21" s="355" t="n">
        <f aca="false">+C21+D21+E21</f>
        <v>892962.88</v>
      </c>
      <c r="G21" s="328"/>
      <c r="H21" s="363"/>
      <c r="I21" s="326"/>
      <c r="J21" s="9"/>
      <c r="K21" s="326"/>
      <c r="L21" s="326"/>
      <c r="M21" s="326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217" customFormat="true" ht="12.75" hidden="false" customHeight="false" outlineLevel="0" collapsed="false">
      <c r="A22" s="364" t="n">
        <v>40664</v>
      </c>
      <c r="B22" s="360"/>
      <c r="C22" s="365" t="n">
        <f aca="false">+[3]INGRESOS!$B$3+[3]INGRESOS!$D$3-E22-403883/tc+1528+5967/4.11</f>
        <v>914385.294817518</v>
      </c>
      <c r="D22" s="361"/>
      <c r="E22" s="362" t="n">
        <v>2694.25</v>
      </c>
      <c r="F22" s="355" t="n">
        <f aca="false">+C22+D22+E22</f>
        <v>917079.544817518</v>
      </c>
      <c r="G22" s="328"/>
      <c r="H22" s="363"/>
      <c r="I22" s="326"/>
      <c r="J22" s="9"/>
      <c r="K22" s="326"/>
      <c r="L22" s="326"/>
      <c r="M22" s="326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s="217" customFormat="true" ht="12.75" hidden="false" customHeight="false" outlineLevel="0" collapsed="false">
      <c r="A23" s="364" t="n">
        <v>40695</v>
      </c>
      <c r="B23" s="360"/>
      <c r="C23" s="361" t="n">
        <f aca="false">+[3]INGRESOS!$B$4+[3]INGRESOS!$D$4-E23+1416.8+5322.02/4.13</f>
        <v>1007723.36469734</v>
      </c>
      <c r="D23" s="361"/>
      <c r="E23" s="362" t="n">
        <v>3319.03</v>
      </c>
      <c r="F23" s="355" t="n">
        <f aca="false">+C23+D23+E23</f>
        <v>1011042.39469734</v>
      </c>
      <c r="G23" s="328"/>
      <c r="H23" s="363"/>
      <c r="I23" s="326"/>
      <c r="J23" s="9"/>
      <c r="K23" s="326"/>
      <c r="L23" s="326"/>
      <c r="M23" s="326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366" t="n">
        <v>40725</v>
      </c>
      <c r="B24" s="367"/>
      <c r="C24" s="368" t="n">
        <f aca="false">584958.87+616.87+311946.13-E24+'[4]San Telmo'!$I$6+'[4]San Telmo'!$I$7</f>
        <v>946275.950096852</v>
      </c>
      <c r="D24" s="368"/>
      <c r="E24" s="369" t="n">
        <v>4462</v>
      </c>
      <c r="F24" s="355" t="n">
        <f aca="false">+C24+D24+E24</f>
        <v>950737.950096852</v>
      </c>
      <c r="G24" s="328"/>
      <c r="H24" s="363"/>
      <c r="I24" s="326"/>
      <c r="J24" s="9"/>
      <c r="K24" s="326"/>
      <c r="L24" s="326"/>
      <c r="M24" s="326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366" t="n">
        <v>40756</v>
      </c>
      <c r="B25" s="367"/>
      <c r="C25" s="368" t="n">
        <f aca="false">579730.78+341456.3+10518-E25+1151</f>
        <v>930818.17</v>
      </c>
      <c r="D25" s="368"/>
      <c r="E25" s="369" t="n">
        <v>2037.91</v>
      </c>
      <c r="F25" s="355" t="n">
        <f aca="false">+C25+D25+E25</f>
        <v>932856.08</v>
      </c>
      <c r="G25" s="328"/>
      <c r="H25" s="363"/>
      <c r="I25" s="326"/>
      <c r="J25" s="9"/>
      <c r="K25" s="326"/>
      <c r="L25" s="326"/>
      <c r="M25" s="326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366" t="n">
        <v>40787</v>
      </c>
      <c r="B26" s="367"/>
      <c r="C26" s="368" t="n">
        <f aca="false">632181.62+344585.35-E26</f>
        <v>973540.73</v>
      </c>
      <c r="D26" s="368"/>
      <c r="E26" s="369" t="n">
        <v>3226.24</v>
      </c>
      <c r="F26" s="355" t="n">
        <f aca="false">+C26+D26+E26</f>
        <v>976766.97</v>
      </c>
      <c r="G26" s="328"/>
      <c r="H26" s="363"/>
      <c r="I26" s="326"/>
      <c r="J26" s="9"/>
      <c r="K26" s="326"/>
      <c r="L26" s="326"/>
      <c r="M26" s="326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false" outlineLevel="0" collapsed="false">
      <c r="A27" s="370"/>
      <c r="B27" s="371" t="n">
        <f aca="false">SUM(B4:B15)</f>
        <v>3350000</v>
      </c>
      <c r="C27" s="372" t="n">
        <f aca="false">SUM(C4:C26)</f>
        <v>28423494.2943486</v>
      </c>
      <c r="D27" s="372" t="n">
        <f aca="false">SUM(D4:D26)</f>
        <v>0</v>
      </c>
      <c r="E27" s="372" t="n">
        <f aca="false">SUM(E4:E26)</f>
        <v>37380.32</v>
      </c>
      <c r="F27" s="372" t="n">
        <f aca="false">SUM(F4:F26)</f>
        <v>31810874.6143486</v>
      </c>
      <c r="G27" s="328"/>
      <c r="H27" s="373"/>
      <c r="I27" s="2"/>
      <c r="J27" s="374"/>
      <c r="K27" s="326"/>
      <c r="L27" s="326"/>
      <c r="M27" s="326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2"/>
      <c r="B28" s="326"/>
      <c r="C28" s="326"/>
      <c r="D28" s="2"/>
      <c r="E28" s="2"/>
      <c r="F28" s="2"/>
      <c r="G28" s="9"/>
      <c r="H28" s="9"/>
      <c r="I28" s="375"/>
      <c r="J28" s="326"/>
      <c r="K28" s="326"/>
      <c r="L28" s="326"/>
      <c r="M28" s="326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5" hidden="false" customHeight="false" outlineLevel="0" collapsed="false">
      <c r="A29" s="376"/>
      <c r="B29" s="376"/>
      <c r="C29" s="376"/>
      <c r="D29" s="376"/>
      <c r="E29" s="2"/>
      <c r="F29" s="348"/>
      <c r="G29" s="326"/>
      <c r="H29" s="348"/>
      <c r="I29" s="377"/>
      <c r="J29" s="326"/>
      <c r="K29" s="326"/>
      <c r="L29" s="326"/>
      <c r="M29" s="326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378" t="s">
        <v>98</v>
      </c>
      <c r="B30" s="379"/>
      <c r="C30" s="379"/>
      <c r="D30" s="380" t="n">
        <v>2485348</v>
      </c>
      <c r="E30" s="2"/>
      <c r="F30" s="381" t="s">
        <v>99</v>
      </c>
      <c r="G30" s="382" t="n">
        <f aca="false">+D35</f>
        <v>3318466.00009685</v>
      </c>
      <c r="H30" s="2"/>
      <c r="I30" s="377"/>
      <c r="J30" s="326"/>
      <c r="K30" s="326"/>
      <c r="L30" s="326"/>
      <c r="M30" s="326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383" t="s">
        <v>100</v>
      </c>
      <c r="B31" s="384"/>
      <c r="C31" s="384"/>
      <c r="D31" s="385" t="n">
        <f aca="false">+F24+F25+F26</f>
        <v>2860361.00009685</v>
      </c>
      <c r="E31" s="386"/>
      <c r="F31" s="387"/>
      <c r="G31" s="388"/>
      <c r="H31" s="2"/>
      <c r="I31" s="377"/>
      <c r="J31" s="326"/>
      <c r="K31" s="326"/>
      <c r="L31" s="326"/>
      <c r="M31" s="326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A32" s="383" t="s">
        <v>101</v>
      </c>
      <c r="B32" s="384"/>
      <c r="C32" s="384"/>
      <c r="D32" s="385" t="n">
        <f aca="false">+D18</f>
        <v>0</v>
      </c>
      <c r="E32" s="386"/>
      <c r="F32" s="389" t="s">
        <v>63</v>
      </c>
      <c r="G32" s="390" t="n">
        <f aca="false">+U58+V58+W58</f>
        <v>3318465.99903434</v>
      </c>
      <c r="H32" s="2"/>
      <c r="I32" s="9"/>
      <c r="J32" s="326"/>
      <c r="K32" s="326"/>
      <c r="L32" s="326"/>
      <c r="M32" s="326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false" outlineLevel="0" collapsed="false">
      <c r="A33" s="391" t="s">
        <v>102</v>
      </c>
      <c r="B33" s="392"/>
      <c r="C33" s="392"/>
      <c r="D33" s="393" t="n">
        <v>2027243</v>
      </c>
      <c r="E33" s="386"/>
      <c r="F33" s="394" t="s">
        <v>103</v>
      </c>
      <c r="G33" s="395" t="n">
        <f aca="false">+G30-G32</f>
        <v>0.00106251705437899</v>
      </c>
      <c r="H33" s="396"/>
      <c r="I33" s="377"/>
      <c r="J33" s="326"/>
      <c r="K33" s="326"/>
      <c r="L33" s="326"/>
      <c r="M33" s="326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false" outlineLevel="0" collapsed="false">
      <c r="A34" s="397" t="s">
        <v>104</v>
      </c>
      <c r="B34" s="397"/>
      <c r="C34" s="397"/>
      <c r="D34" s="397"/>
      <c r="E34" s="386"/>
      <c r="F34" s="2"/>
      <c r="G34" s="2"/>
      <c r="H34" s="2"/>
      <c r="I34" s="9"/>
      <c r="J34" s="326"/>
      <c r="K34" s="326"/>
      <c r="L34" s="326"/>
      <c r="M34" s="326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3.5" hidden="false" customHeight="false" outlineLevel="0" collapsed="false">
      <c r="A35" s="398" t="s">
        <v>105</v>
      </c>
      <c r="B35" s="399"/>
      <c r="C35" s="399"/>
      <c r="D35" s="400" t="n">
        <f aca="false">+D30+D31+D32-D33</f>
        <v>3318466.00009685</v>
      </c>
      <c r="E35" s="386"/>
      <c r="F35" s="348"/>
      <c r="G35" s="349"/>
      <c r="H35" s="401"/>
      <c r="I35" s="2"/>
      <c r="J35" s="326"/>
      <c r="K35" s="326"/>
      <c r="L35" s="326"/>
      <c r="M35" s="326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5" hidden="false" customHeight="false" outlineLevel="0" collapsed="false">
      <c r="A36" s="402"/>
      <c r="B36" s="402"/>
      <c r="C36" s="402"/>
      <c r="D36" s="402"/>
      <c r="E36" s="2"/>
      <c r="F36" s="2"/>
      <c r="G36" s="2"/>
      <c r="H36" s="2"/>
      <c r="I36" s="403" t="n">
        <f aca="false">+I42*3.8</f>
        <v>2504234.2</v>
      </c>
      <c r="J36" s="326"/>
      <c r="K36" s="326"/>
      <c r="L36" s="326"/>
      <c r="M36" s="326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3.5" hidden="false" customHeight="false" outlineLevel="0" collapsed="false">
      <c r="A37" s="404" t="s">
        <v>106</v>
      </c>
      <c r="B37" s="404"/>
      <c r="C37" s="404"/>
      <c r="D37" s="404"/>
      <c r="E37" s="404"/>
      <c r="F37" s="404"/>
      <c r="G37" s="404"/>
      <c r="H37" s="404"/>
      <c r="I37" s="404"/>
      <c r="J37" s="404"/>
      <c r="K37" s="326"/>
      <c r="L37" s="326"/>
      <c r="M37" s="326"/>
      <c r="N37" s="2"/>
      <c r="O37" s="2"/>
      <c r="P37" s="2"/>
      <c r="Q37" s="405" t="n">
        <v>4.07</v>
      </c>
      <c r="R37" s="405" t="n">
        <v>4.09</v>
      </c>
      <c r="S37" s="405" t="n">
        <v>4.1</v>
      </c>
      <c r="T37" s="405" t="n">
        <v>4.13</v>
      </c>
      <c r="U37" s="405" t="n">
        <v>4.17</v>
      </c>
      <c r="V37" s="405" t="n">
        <v>4.22</v>
      </c>
      <c r="W37" s="405" t="n">
        <v>4.225</v>
      </c>
    </row>
    <row r="38" customFormat="false" ht="13.5" hidden="false" customHeight="false" outlineLevel="0" collapsed="false">
      <c r="A38" s="406"/>
      <c r="B38" s="407" t="n">
        <v>40148</v>
      </c>
      <c r="C38" s="408" t="n">
        <v>40179</v>
      </c>
      <c r="D38" s="409" t="n">
        <v>40210</v>
      </c>
      <c r="E38" s="409" t="n">
        <v>40238</v>
      </c>
      <c r="F38" s="409" t="n">
        <v>40269</v>
      </c>
      <c r="G38" s="409" t="n">
        <v>40299</v>
      </c>
      <c r="H38" s="409" t="n">
        <v>40330</v>
      </c>
      <c r="I38" s="410" t="n">
        <v>40360</v>
      </c>
      <c r="J38" s="411" t="n">
        <v>40391</v>
      </c>
      <c r="K38" s="411" t="n">
        <v>40422</v>
      </c>
      <c r="L38" s="411" t="n">
        <v>40452</v>
      </c>
      <c r="M38" s="411" t="n">
        <v>40483</v>
      </c>
      <c r="N38" s="411" t="n">
        <v>40513</v>
      </c>
      <c r="O38" s="411" t="n">
        <v>40544</v>
      </c>
      <c r="P38" s="411" t="n">
        <v>40575</v>
      </c>
      <c r="Q38" s="411" t="n">
        <v>40603</v>
      </c>
      <c r="R38" s="411" t="n">
        <v>40634</v>
      </c>
      <c r="S38" s="411" t="n">
        <v>40664</v>
      </c>
      <c r="T38" s="411" t="n">
        <v>40695</v>
      </c>
      <c r="U38" s="411" t="n">
        <v>40725</v>
      </c>
      <c r="V38" s="411" t="n">
        <v>40756</v>
      </c>
      <c r="W38" s="411" t="n">
        <v>40787</v>
      </c>
    </row>
    <row r="39" customFormat="false" ht="13.5" hidden="false" customHeight="false" outlineLevel="0" collapsed="false">
      <c r="A39" s="412" t="s">
        <v>107</v>
      </c>
      <c r="B39" s="413" t="n">
        <v>3.8</v>
      </c>
      <c r="C39" s="413" t="n">
        <v>3.8</v>
      </c>
      <c r="D39" s="414" t="n">
        <v>3.8</v>
      </c>
      <c r="E39" s="414" t="n">
        <v>3.8</v>
      </c>
      <c r="F39" s="414" t="n">
        <v>3.8</v>
      </c>
      <c r="G39" s="414" t="n">
        <v>3.8</v>
      </c>
      <c r="H39" s="414" t="n">
        <v>3.8</v>
      </c>
      <c r="I39" s="415" t="n">
        <v>3.8</v>
      </c>
      <c r="J39" s="414" t="n">
        <v>3.8</v>
      </c>
      <c r="K39" s="414" t="n">
        <v>3.8</v>
      </c>
      <c r="L39" s="414" t="n">
        <v>3.8</v>
      </c>
      <c r="M39" s="414" t="n">
        <v>3.8</v>
      </c>
      <c r="N39" s="414" t="n">
        <v>3.8</v>
      </c>
      <c r="O39" s="414" t="n">
        <v>3.8</v>
      </c>
      <c r="P39" s="414" t="n">
        <v>3.8</v>
      </c>
      <c r="Q39" s="414" t="n">
        <v>3.8</v>
      </c>
      <c r="R39" s="414" t="n">
        <v>3.8</v>
      </c>
      <c r="S39" s="414" t="n">
        <v>3.8</v>
      </c>
      <c r="T39" s="414" t="n">
        <v>3.8</v>
      </c>
      <c r="U39" s="414" t="n">
        <v>3.8</v>
      </c>
      <c r="V39" s="414" t="n">
        <v>3.8</v>
      </c>
      <c r="W39" s="414" t="n">
        <v>3.8</v>
      </c>
    </row>
    <row r="40" customFormat="false" ht="12.75" hidden="false" customHeight="false" outlineLevel="0" collapsed="false">
      <c r="A40" s="416" t="s">
        <v>108</v>
      </c>
      <c r="B40" s="417" t="n">
        <v>2943000</v>
      </c>
      <c r="C40" s="417"/>
      <c r="D40" s="417"/>
      <c r="E40" s="417"/>
      <c r="F40" s="417"/>
      <c r="G40" s="417"/>
      <c r="H40" s="417"/>
      <c r="I40" s="417"/>
      <c r="J40" s="417"/>
      <c r="K40" s="417" t="n">
        <v>0</v>
      </c>
      <c r="L40" s="417" t="n">
        <v>0</v>
      </c>
      <c r="M40" s="417" t="n">
        <v>0</v>
      </c>
      <c r="N40" s="417" t="n">
        <v>0</v>
      </c>
      <c r="O40" s="417" t="n">
        <v>0</v>
      </c>
      <c r="P40" s="417" t="n">
        <v>0</v>
      </c>
      <c r="Q40" s="417"/>
      <c r="R40" s="417"/>
      <c r="S40" s="417"/>
      <c r="T40" s="417"/>
      <c r="U40" s="417"/>
      <c r="V40" s="417"/>
      <c r="W40" s="417"/>
    </row>
    <row r="41" customFormat="false" ht="12.75" hidden="false" customHeight="false" outlineLevel="0" collapsed="false">
      <c r="A41" s="416" t="s">
        <v>109</v>
      </c>
      <c r="B41" s="418" t="n">
        <f aca="false">+(55358+450+4488+17952+360+26+210785)/3.8</f>
        <v>76162.8947368421</v>
      </c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417"/>
      <c r="Q41" s="417"/>
      <c r="R41" s="417"/>
      <c r="S41" s="417"/>
      <c r="T41" s="417"/>
      <c r="U41" s="417"/>
      <c r="V41" s="417"/>
      <c r="W41" s="417"/>
    </row>
    <row r="42" customFormat="false" ht="12.75" hidden="false" customHeight="false" outlineLevel="0" collapsed="false">
      <c r="A42" s="416" t="s">
        <v>110</v>
      </c>
      <c r="B42" s="417" t="n">
        <f aca="false">6677943.41/tc</f>
        <v>1757353.52894737</v>
      </c>
      <c r="C42" s="417" t="n">
        <f aca="false">2504228.78/tc</f>
        <v>659007.573684211</v>
      </c>
      <c r="D42" s="417" t="n">
        <f aca="false">2504228.78/tc</f>
        <v>659007.573684211</v>
      </c>
      <c r="E42" s="417" t="n">
        <f aca="false">2504228.78/tc</f>
        <v>659007.573684211</v>
      </c>
      <c r="F42" s="417" t="n">
        <f aca="false">2504228.78/tc</f>
        <v>659007.573684211</v>
      </c>
      <c r="G42" s="417" t="n">
        <f aca="false">2504228.78/tc</f>
        <v>659007.573684211</v>
      </c>
      <c r="H42" s="417" t="n">
        <f aca="false">2504228.78/tc</f>
        <v>659007.573684211</v>
      </c>
      <c r="I42" s="417" t="n">
        <v>659009</v>
      </c>
      <c r="J42" s="417" t="n">
        <v>0</v>
      </c>
      <c r="K42" s="417" t="n">
        <f aca="false">1252114.39/tc</f>
        <v>329503.786842105</v>
      </c>
      <c r="L42" s="419" t="n">
        <f aca="false">2174725/tc</f>
        <v>572296.052631579</v>
      </c>
      <c r="M42" s="419" t="n">
        <f aca="false">2174725/3.8</f>
        <v>572296.052631579</v>
      </c>
      <c r="N42" s="419" t="n">
        <f aca="false">+(2174724.99)/3.8</f>
        <v>572296.05</v>
      </c>
      <c r="O42" s="419" t="n">
        <f aca="false">2174724.99/3.8</f>
        <v>572296.05</v>
      </c>
      <c r="P42" s="419" t="n">
        <f aca="false">2174724.99/3.8</f>
        <v>572296.05</v>
      </c>
      <c r="Q42" s="419" t="n">
        <f aca="false">2174724.99/3.8</f>
        <v>572296.05</v>
      </c>
      <c r="R42" s="419" t="n">
        <f aca="false">2174724.99/tc</f>
        <v>572296.05</v>
      </c>
      <c r="S42" s="419" t="n">
        <f aca="false">2174724.99/tc</f>
        <v>572296.05</v>
      </c>
      <c r="T42" s="419" t="n">
        <f aca="false">2174724.99/tc</f>
        <v>572296.05</v>
      </c>
      <c r="U42" s="419" t="n">
        <f aca="false">2174724.99/tc</f>
        <v>572296.05</v>
      </c>
      <c r="V42" s="419" t="n">
        <f aca="false">2174724.99/tc</f>
        <v>572296.05</v>
      </c>
      <c r="W42" s="419" t="n">
        <f aca="false">2174724.99/tc</f>
        <v>572296.05</v>
      </c>
    </row>
    <row r="43" customFormat="false" ht="12.75" hidden="false" customHeight="false" outlineLevel="0" collapsed="false">
      <c r="A43" s="420" t="s">
        <v>111</v>
      </c>
      <c r="B43" s="421" t="n">
        <f aca="false">+(298877.72)/tc*1.12</f>
        <v>88090.2753684211</v>
      </c>
      <c r="C43" s="421" t="n">
        <f aca="false">+(155501.75)/tc*1.12</f>
        <v>45832.0947368421</v>
      </c>
      <c r="D43" s="361" t="n">
        <f aca="false">+('[5]Pagos Constructora'!$C$8+'[5]Pagos Constructora'!$C$10)/tc*1.12</f>
        <v>42008.3056842105</v>
      </c>
      <c r="E43" s="422" t="n">
        <f aca="false">+('[5]Pagos Constructora'!$C$11+'[5]Pagos Constructora'!$C$13)/tc*1.12</f>
        <v>45998.792</v>
      </c>
      <c r="F43" s="422" t="n">
        <f aca="false">+('[5]Pagos Constructora'!$C$14+'[5]Pagos Constructora'!$C$16)/tc*1.12</f>
        <v>87258.8669473684</v>
      </c>
      <c r="G43" s="422" t="n">
        <f aca="false">+(('[5]Pagos Constructora'!$C$17+'[5]Pagos Constructora'!$C$19)/tc)*1.12</f>
        <v>90873.8172631579</v>
      </c>
      <c r="H43" s="422" t="n">
        <f aca="false">+(('[5]Pagos Constructora'!$C$20+'[5]Pagos Constructora'!$C$22)/tc)*1.12</f>
        <v>82149.2501052632</v>
      </c>
      <c r="I43" s="422" t="n">
        <f aca="false">+(('[5]Pagos Constructora'!$C$23+'[5]Pagos Constructora'!$C$25)/tc)*1.12</f>
        <v>195211.11031579</v>
      </c>
      <c r="J43" s="422" t="n">
        <v>0</v>
      </c>
      <c r="K43" s="422" t="n">
        <f aca="false">(256512.77/tc)*1.12</f>
        <v>75603.7637894737</v>
      </c>
      <c r="L43" s="423" t="n">
        <f aca="false">+((60691.24+597190.95)/tc)*1.12</f>
        <v>193902.119157895</v>
      </c>
      <c r="M43" s="423" t="n">
        <f aca="false">(556814.14/3.8)*1.12</f>
        <v>164113.641263158</v>
      </c>
      <c r="N43" s="423" t="n">
        <f aca="false">+((25709.6+563423.4)/3.8)*1.12</f>
        <v>173639.2</v>
      </c>
      <c r="O43" s="423" t="n">
        <f aca="false">+((48113.62+611537.02)/3.8)*1.12</f>
        <v>194423.346526316</v>
      </c>
      <c r="P43" s="423" t="n">
        <f aca="false">+((116432.6+727969.62)/3.8)*1.12</f>
        <v>248876.443789474</v>
      </c>
      <c r="Q43" s="423" t="n">
        <f aca="false">+((98799.93+826769.55)/tc)*1.12</f>
        <v>272799.425684211</v>
      </c>
      <c r="R43" s="423" t="n">
        <f aca="false">+((33790.88+860560.43)/tc)*1.12</f>
        <v>263598.280842105</v>
      </c>
      <c r="S43" s="423" t="n">
        <f aca="false">+(923736.19/tc)*1.12</f>
        <v>272259.087578947</v>
      </c>
      <c r="T43" s="423" t="n">
        <f aca="false">(839258.99/tc)*1.12</f>
        <v>247360.544421053</v>
      </c>
      <c r="U43" s="423" t="n">
        <f aca="false">+((332395.89+148751.19+1198099.49+55621.96)/tc)*1.12</f>
        <v>511329.672</v>
      </c>
      <c r="V43" s="423" t="n">
        <f aca="false">+((129652.75+1068446.74)/tc)*1.12</f>
        <v>353124.060210526</v>
      </c>
      <c r="W43" s="423" t="n">
        <f aca="false">+((182544.24+1250990.98)/tc)*1.12</f>
        <v>422515.643789474</v>
      </c>
    </row>
    <row r="44" customFormat="false" ht="12.75" hidden="false" customHeight="false" outlineLevel="0" collapsed="false">
      <c r="A44" s="420" t="s">
        <v>112</v>
      </c>
      <c r="B44" s="421" t="n">
        <v>2783958</v>
      </c>
      <c r="C44" s="421" t="n">
        <v>0</v>
      </c>
      <c r="D44" s="361" t="n">
        <v>0</v>
      </c>
      <c r="E44" s="422" t="n">
        <v>0</v>
      </c>
      <c r="F44" s="422" t="n">
        <v>0</v>
      </c>
      <c r="G44" s="422" t="n">
        <v>0</v>
      </c>
      <c r="H44" s="422" t="n">
        <v>0</v>
      </c>
      <c r="I44" s="422" t="n">
        <v>0</v>
      </c>
      <c r="J44" s="422" t="n">
        <v>0</v>
      </c>
      <c r="K44" s="422" t="n">
        <v>0</v>
      </c>
      <c r="L44" s="422" t="n">
        <v>0</v>
      </c>
      <c r="M44" s="422" t="n">
        <v>0</v>
      </c>
      <c r="N44" s="422" t="n">
        <v>0</v>
      </c>
      <c r="O44" s="422" t="n">
        <v>0</v>
      </c>
      <c r="P44" s="422"/>
      <c r="Q44" s="422"/>
      <c r="R44" s="422"/>
      <c r="S44" s="422"/>
      <c r="T44" s="422"/>
      <c r="U44" s="422"/>
      <c r="V44" s="422"/>
      <c r="W44" s="422"/>
    </row>
    <row r="45" s="225" customFormat="true" ht="12.75" hidden="false" customHeight="false" outlineLevel="0" collapsed="false">
      <c r="A45" s="424" t="s">
        <v>113</v>
      </c>
      <c r="B45" s="425" t="n">
        <v>1381982</v>
      </c>
      <c r="C45" s="425" t="n">
        <f aca="false">622264+25000</f>
        <v>647264</v>
      </c>
      <c r="D45" s="426" t="n">
        <f aca="false">26208+90760</f>
        <v>116968</v>
      </c>
      <c r="E45" s="427" t="n">
        <v>90760</v>
      </c>
      <c r="F45" s="427" t="n">
        <v>90760</v>
      </c>
      <c r="G45" s="427" t="n">
        <v>90760</v>
      </c>
      <c r="H45" s="427" t="n">
        <v>90760</v>
      </c>
      <c r="I45" s="427" t="n">
        <v>10260</v>
      </c>
      <c r="J45" s="427" t="n">
        <v>90760</v>
      </c>
      <c r="K45" s="427" t="n">
        <v>90760</v>
      </c>
      <c r="L45" s="427" t="n">
        <f aca="false">67165+10260+13335</f>
        <v>90760</v>
      </c>
      <c r="M45" s="427" t="n">
        <f aca="false">67165+10260+13335</f>
        <v>90760</v>
      </c>
      <c r="N45" s="427" t="n">
        <f aca="false">67165+10260+13335*2</f>
        <v>104095</v>
      </c>
      <c r="O45" s="427" t="n">
        <f aca="false">67165+10260+13335-13335</f>
        <v>77425</v>
      </c>
      <c r="P45" s="427" t="n">
        <f aca="false">67165+10260+13335</f>
        <v>90760</v>
      </c>
      <c r="Q45" s="427" t="n">
        <f aca="false">67165+10260+13335</f>
        <v>90760</v>
      </c>
      <c r="R45" s="427" t="n">
        <f aca="false">67165+10260+13335</f>
        <v>90760</v>
      </c>
      <c r="S45" s="427" t="n">
        <f aca="false">10260+67165+13335</f>
        <v>90760</v>
      </c>
      <c r="T45" s="427" t="n">
        <f aca="false">+S45</f>
        <v>90760</v>
      </c>
      <c r="U45" s="427" t="n">
        <f aca="false">+T45</f>
        <v>90760</v>
      </c>
      <c r="V45" s="427" t="n">
        <f aca="false">+U45</f>
        <v>90760</v>
      </c>
      <c r="W45" s="427" t="n">
        <f aca="false">+V45</f>
        <v>90760</v>
      </c>
    </row>
    <row r="46" s="433" customFormat="true" ht="12.75" hidden="false" customHeight="false" outlineLevel="0" collapsed="false">
      <c r="A46" s="428" t="s">
        <v>73</v>
      </c>
      <c r="B46" s="429" t="n">
        <v>2458</v>
      </c>
      <c r="C46" s="430" t="n">
        <f aca="false">+C61</f>
        <v>26581.6342105263</v>
      </c>
      <c r="D46" s="431" t="n">
        <f aca="false">+D61</f>
        <v>6252.09210526316</v>
      </c>
      <c r="E46" s="432" t="n">
        <f aca="false">7277/tc+E61</f>
        <v>2137.78947368421</v>
      </c>
      <c r="F46" s="432" t="n">
        <f aca="false">+(3686+3695)/tc+F61</f>
        <v>3683.41842105263</v>
      </c>
      <c r="G46" s="432" t="n">
        <f aca="false">3705/tc+G61</f>
        <v>1764.47368421053</v>
      </c>
      <c r="H46" s="432" t="n">
        <f aca="false">3743/tc+H61</f>
        <v>4127.40526315789</v>
      </c>
      <c r="I46" s="431" t="n">
        <f aca="false">+I61</f>
        <v>2468.73157894737</v>
      </c>
      <c r="J46" s="431" t="n">
        <f aca="false">+J61</f>
        <v>789.473684210526</v>
      </c>
      <c r="K46" s="432" t="n">
        <f aca="false">+(642.44+837.19+3752.5+2000)/tc+K61</f>
        <v>2292.56842105263</v>
      </c>
      <c r="L46" s="432" t="n">
        <f aca="false">+(6463+954+1000+2226+2100+3771.5)/tc</f>
        <v>4345.92105263158</v>
      </c>
      <c r="M46" s="432" t="n">
        <f aca="false">3012/tc</f>
        <v>792.631578947368</v>
      </c>
      <c r="N46" s="432" t="n">
        <f aca="false">+(1343.45+6720+7581+1000)/tc</f>
        <v>4380.11842105263</v>
      </c>
      <c r="O46" s="432" t="n">
        <f aca="false">+(3800+23195.43+640.98)/tc</f>
        <v>7272.73947368421</v>
      </c>
      <c r="P46" s="432" t="n">
        <f aca="false">+(983.66+1433.85+80777.81+35000)/3.8</f>
        <v>31104.0315789474</v>
      </c>
      <c r="Q46" s="432" t="n">
        <f aca="false">+(135828+642.44+7252+3800+1500+1316+3345.54+3857)/3.8</f>
        <v>41458.152631579</v>
      </c>
      <c r="R46" s="432" t="n">
        <f aca="false">3871.25/3.8</f>
        <v>1018.75</v>
      </c>
      <c r="S46" s="432" t="n">
        <v>0</v>
      </c>
      <c r="T46" s="432" t="n">
        <f aca="false">+(7818.5+1000)/tc</f>
        <v>2320.65789473684</v>
      </c>
      <c r="U46" s="432" t="n">
        <f aca="false">+(642.44+3923.5+5416.67)/tc</f>
        <v>2627.00263157895</v>
      </c>
      <c r="V46" s="432" t="n">
        <f aca="false">+(3200+144)/tc</f>
        <v>880</v>
      </c>
      <c r="W46" s="432" t="n">
        <f aca="false">+(1500+642.44+1386.66)/tc</f>
        <v>928.71052631579</v>
      </c>
    </row>
    <row r="47" customFormat="false" ht="12.75" hidden="false" customHeight="false" outlineLevel="0" collapsed="false">
      <c r="A47" s="420" t="s">
        <v>114</v>
      </c>
      <c r="B47" s="434" t="n">
        <f aca="false">+(1588.3+5000+894.17+2000+21500+68387.76+75250+55969.25+3268.4+500+43000+32250+720+614.55+40+43000+242+3671.53+3710+5975+641.29+90+85.5+24000+2000+334+800.56+4827.17+17500+350+10341+1200+3180+546.97+400+27200)/tc</f>
        <v>121336.171052632</v>
      </c>
      <c r="C47" s="361"/>
      <c r="D47" s="435"/>
      <c r="E47" s="435"/>
      <c r="F47" s="435"/>
      <c r="G47" s="435"/>
      <c r="H47" s="435"/>
      <c r="I47" s="435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</row>
    <row r="48" customFormat="false" ht="13.5" hidden="false" customHeight="false" outlineLevel="0" collapsed="false">
      <c r="A48" s="436" t="s">
        <v>115</v>
      </c>
      <c r="B48" s="434" t="n">
        <f aca="false">+(400+51184.71+9160.55)/tc</f>
        <v>15985.5947368421</v>
      </c>
      <c r="C48" s="434" t="n">
        <v>9160</v>
      </c>
      <c r="D48" s="434" t="n">
        <v>9160</v>
      </c>
      <c r="E48" s="434" t="n">
        <v>9160</v>
      </c>
      <c r="F48" s="434" t="n">
        <v>9160</v>
      </c>
      <c r="G48" s="434" t="n">
        <v>9160</v>
      </c>
      <c r="H48" s="434" t="n">
        <v>9160</v>
      </c>
      <c r="I48" s="434" t="n">
        <v>9160</v>
      </c>
      <c r="J48" s="434" t="n">
        <v>9160</v>
      </c>
      <c r="K48" s="434" t="n">
        <v>9160</v>
      </c>
      <c r="L48" s="434" t="n">
        <v>9160</v>
      </c>
      <c r="M48" s="434" t="n">
        <v>47120.21</v>
      </c>
      <c r="N48" s="434" t="n">
        <v>47120.21</v>
      </c>
      <c r="O48" s="434" t="n">
        <v>47120.21</v>
      </c>
      <c r="P48" s="434" t="n">
        <v>47120.21</v>
      </c>
      <c r="Q48" s="434" t="n">
        <v>47120.21</v>
      </c>
      <c r="R48" s="434" t="n">
        <v>47120.21</v>
      </c>
      <c r="S48" s="437" t="n">
        <f aca="false">403883/tc-403883/tc+47120</f>
        <v>47120</v>
      </c>
      <c r="T48" s="434" t="n">
        <f aca="false">+R48</f>
        <v>47120.21</v>
      </c>
      <c r="U48" s="434" t="n">
        <f aca="false">+S48</f>
        <v>47120</v>
      </c>
      <c r="V48" s="434" t="n">
        <f aca="false">+T48</f>
        <v>47120.21</v>
      </c>
      <c r="W48" s="434" t="n">
        <f aca="false">+U48</f>
        <v>47120</v>
      </c>
    </row>
    <row r="49" customFormat="false" ht="12.75" hidden="false" customHeight="false" outlineLevel="0" collapsed="false">
      <c r="A49" s="438" t="s">
        <v>116</v>
      </c>
      <c r="B49" s="439" t="n">
        <f aca="false">+B45*0.21</f>
        <v>290216.22</v>
      </c>
      <c r="C49" s="440" t="n">
        <f aca="false">+C45*0.21</f>
        <v>135925.44</v>
      </c>
      <c r="D49" s="440" t="n">
        <f aca="false">+D45*0.21</f>
        <v>24563.28</v>
      </c>
      <c r="E49" s="440" t="n">
        <f aca="false">+E45*0.21</f>
        <v>19059.6</v>
      </c>
      <c r="F49" s="440" t="n">
        <f aca="false">+F45*0.21</f>
        <v>19059.6</v>
      </c>
      <c r="G49" s="440" t="n">
        <f aca="false">+G45*0.21</f>
        <v>19059.6</v>
      </c>
      <c r="H49" s="440" t="n">
        <f aca="false">+H45*0.21</f>
        <v>19059.6</v>
      </c>
      <c r="I49" s="440" t="n">
        <f aca="false">+I45*0.21</f>
        <v>2154.6</v>
      </c>
      <c r="J49" s="441" t="n">
        <f aca="false">+J45*0.21</f>
        <v>19059.6</v>
      </c>
      <c r="K49" s="441" t="n">
        <f aca="false">+K45*0.21</f>
        <v>19059.6</v>
      </c>
      <c r="L49" s="441" t="n">
        <f aca="false">+L45*0.21</f>
        <v>19059.6</v>
      </c>
      <c r="M49" s="441" t="n">
        <f aca="false">+M45*0.21</f>
        <v>19059.6</v>
      </c>
      <c r="N49" s="441" t="n">
        <f aca="false">+N45*0.21</f>
        <v>21859.95</v>
      </c>
      <c r="O49" s="441" t="n">
        <f aca="false">+O45*0.21</f>
        <v>16259.25</v>
      </c>
      <c r="P49" s="441" t="n">
        <f aca="false">+P45*0.21</f>
        <v>19059.6</v>
      </c>
      <c r="Q49" s="441" t="n">
        <f aca="false">+Q45*0.21</f>
        <v>19059.6</v>
      </c>
      <c r="R49" s="441" t="n">
        <f aca="false">+R45*0.21</f>
        <v>19059.6</v>
      </c>
      <c r="S49" s="441" t="n">
        <f aca="false">+S45*0.21</f>
        <v>19059.6</v>
      </c>
      <c r="T49" s="441" t="n">
        <f aca="false">+T45*0.21</f>
        <v>19059.6</v>
      </c>
      <c r="U49" s="441" t="n">
        <f aca="false">+U45*0.21</f>
        <v>19059.6</v>
      </c>
      <c r="V49" s="441" t="n">
        <f aca="false">+V45*0.21</f>
        <v>19059.6</v>
      </c>
      <c r="W49" s="441" t="n">
        <f aca="false">+W45*0.21</f>
        <v>19059.6</v>
      </c>
    </row>
    <row r="50" customFormat="false" ht="12.75" hidden="false" customHeight="false" outlineLevel="0" collapsed="false">
      <c r="A50" s="442" t="s">
        <v>117</v>
      </c>
      <c r="B50" s="443" t="n">
        <f aca="false">+(B42)*0.12</f>
        <v>210882.423473684</v>
      </c>
      <c r="C50" s="443" t="n">
        <f aca="false">+(C42)*0.12-C48</f>
        <v>69920.9088421053</v>
      </c>
      <c r="D50" s="443" t="n">
        <f aca="false">+(D42)*0.12-D48</f>
        <v>69920.9088421053</v>
      </c>
      <c r="E50" s="443" t="n">
        <f aca="false">+(E42)*0.12-E48</f>
        <v>69920.9088421053</v>
      </c>
      <c r="F50" s="443" t="n">
        <f aca="false">+(F42)*0.12-F48</f>
        <v>69920.9088421053</v>
      </c>
      <c r="G50" s="443" t="n">
        <f aca="false">+(G42)*0.12-G48</f>
        <v>69920.9088421053</v>
      </c>
      <c r="H50" s="443" t="n">
        <f aca="false">+(H42)*0.12-H48</f>
        <v>69920.9088421053</v>
      </c>
      <c r="I50" s="443" t="n">
        <f aca="false">+(I42)*0.12-I48-J48</f>
        <v>60761.08</v>
      </c>
      <c r="J50" s="443" t="n">
        <f aca="false">+(J42)*0.12</f>
        <v>0</v>
      </c>
      <c r="K50" s="443" t="n">
        <f aca="false">+(K42)*0.12-K48</f>
        <v>30380.4544210526</v>
      </c>
      <c r="L50" s="444" t="n">
        <f aca="false">+L42*0.12-L48</f>
        <v>59515.5263157895</v>
      </c>
      <c r="M50" s="444" t="n">
        <f aca="false">+M42*0.12-M48</f>
        <v>21555.3163157895</v>
      </c>
      <c r="N50" s="444" t="n">
        <f aca="false">+N42*0.12-N48</f>
        <v>21555.316</v>
      </c>
      <c r="O50" s="444" t="n">
        <f aca="false">+O42*0.12-O48</f>
        <v>21555.316</v>
      </c>
      <c r="P50" s="444" t="n">
        <f aca="false">+P42*0.12-P48</f>
        <v>21555.316</v>
      </c>
      <c r="Q50" s="444" t="n">
        <f aca="false">+Q42*0.12-Q48</f>
        <v>21555.316</v>
      </c>
      <c r="R50" s="444" t="n">
        <f aca="false">+R42*0.12-R48</f>
        <v>21555.316</v>
      </c>
      <c r="S50" s="444" t="n">
        <f aca="false">+S42*0.12-47121</f>
        <v>21554.526</v>
      </c>
      <c r="T50" s="444" t="n">
        <f aca="false">+T42*0.12-T48</f>
        <v>21555.316</v>
      </c>
      <c r="U50" s="444" t="n">
        <f aca="false">+U42*0.12-U48</f>
        <v>21555.526</v>
      </c>
      <c r="V50" s="444" t="n">
        <f aca="false">+V42*0.12-V48</f>
        <v>21555.316</v>
      </c>
      <c r="W50" s="444" t="n">
        <f aca="false">+W42*0.12-W48</f>
        <v>21555.526</v>
      </c>
    </row>
    <row r="51" s="449" customFormat="true" ht="13.5" hidden="false" customHeight="false" outlineLevel="0" collapsed="false">
      <c r="A51" s="445" t="s">
        <v>118</v>
      </c>
      <c r="B51" s="446" t="n">
        <f aca="false">37640.33/tc</f>
        <v>9905.35</v>
      </c>
      <c r="C51" s="447" t="n">
        <f aca="false">4284/tc</f>
        <v>1127.36842105263</v>
      </c>
      <c r="D51" s="447" t="n">
        <f aca="false">4726/tc</f>
        <v>1243.68421052632</v>
      </c>
      <c r="E51" s="447" t="n">
        <v>0</v>
      </c>
      <c r="F51" s="447" t="n">
        <v>0</v>
      </c>
      <c r="G51" s="447" t="n">
        <v>0</v>
      </c>
      <c r="H51" s="447" t="n">
        <f aca="false">684.6/3.8</f>
        <v>180.157894736842</v>
      </c>
      <c r="I51" s="447" t="n">
        <f aca="false">4414.8/tc+2100</f>
        <v>3261.78947368421</v>
      </c>
      <c r="J51" s="448" t="n">
        <v>3150</v>
      </c>
      <c r="K51" s="448" t="n">
        <f aca="false">127.7+300.12/tc+175.81/tc</f>
        <v>252.944736842105</v>
      </c>
      <c r="L51" s="448" t="n">
        <f aca="false">+(200.34+467.46+441)/tc+105.34+293.08/tc</f>
        <v>474.255789473684</v>
      </c>
      <c r="M51" s="448" t="n">
        <f aca="false">119+512/3.8</f>
        <v>253.736842105263</v>
      </c>
      <c r="N51" s="448" t="n">
        <f aca="false">127.1+461.3/tc</f>
        <v>248.494736842105</v>
      </c>
      <c r="O51" s="448" t="n">
        <f aca="false">89.7+(284.6+5.25)/tc</f>
        <v>165.976315789474</v>
      </c>
      <c r="P51" s="448" t="n">
        <f aca="false">12.85+69.64+(167.7+152.72)/3.8</f>
        <v>166.811052631579</v>
      </c>
      <c r="Q51" s="448" t="n">
        <f aca="false">28523.88/3.8+177</f>
        <v>7683.28421052632</v>
      </c>
      <c r="R51" s="448" t="n">
        <f aca="false">164</f>
        <v>164</v>
      </c>
      <c r="S51" s="448" t="n">
        <f aca="false">101.11+518.39/3.8</f>
        <v>237.528421052632</v>
      </c>
      <c r="T51" s="448" t="n">
        <f aca="false">89.36+343.57/3.8</f>
        <v>179.773157894737</v>
      </c>
      <c r="U51" s="448" t="n">
        <f aca="false">448.83/tc+74.65</f>
        <v>192.763157894737</v>
      </c>
      <c r="V51" s="448" t="n">
        <f aca="false">+(414.93+6.19+672)/tc+105.12</f>
        <v>392.783157894737</v>
      </c>
      <c r="W51" s="448" t="n">
        <f aca="false">+(15.75+470.72)/tc+106.77</f>
        <v>234.788421052632</v>
      </c>
    </row>
    <row r="52" customFormat="false" ht="12.75" hidden="false" customHeight="false" outlineLevel="0" collapsed="false">
      <c r="A52" s="416" t="s">
        <v>119</v>
      </c>
      <c r="B52" s="417" t="n">
        <f aca="false">8877.12+6866.22</f>
        <v>15743.34</v>
      </c>
      <c r="C52" s="417" t="n">
        <f aca="false">2044.21+3905.46/3.8+15+62/3.8</f>
        <v>3103.27842105263</v>
      </c>
      <c r="D52" s="450" t="n">
        <f aca="false">957.73+2818.83/3.8+15+62/3.8</f>
        <v>1730.84315789474</v>
      </c>
      <c r="E52" s="451" t="n">
        <f aca="false">970.73+2503.52/3.8+15+62/3.8</f>
        <v>1660.86684210526</v>
      </c>
      <c r="F52" s="451" t="n">
        <f aca="false">1159.79+2541.14/3.8+15+82/3.8</f>
        <v>1865.09</v>
      </c>
      <c r="G52" s="451" t="n">
        <f aca="false">963.97+3053.71/3.8+15+82/3.8</f>
        <v>1804.15684210526</v>
      </c>
      <c r="H52" s="451" t="n">
        <f aca="false">952.08+2779.39/3.8+15+82/3.8</f>
        <v>1720.07736842105</v>
      </c>
      <c r="I52" s="451" t="n">
        <f aca="false">222.86+534.86/3.8+15+82/3.8+389</f>
        <v>789.191578947369</v>
      </c>
      <c r="J52" s="451" t="n">
        <f aca="false">446.91+1088.32/3.8+15+82/3.8</f>
        <v>769.888947368421</v>
      </c>
      <c r="K52" s="451" t="n">
        <f aca="false">424.09+32.8+3355.16/tc+15+82/tc+133.8-389</f>
        <v>1121.20578947368</v>
      </c>
      <c r="L52" s="452" t="n">
        <f aca="false">499.06+1397.67/tc+15+82/tc</f>
        <v>903.446842105263</v>
      </c>
      <c r="M52" s="452" t="n">
        <v>1075</v>
      </c>
      <c r="N52" s="452" t="n">
        <f aca="false">592+405.2+(2184.1+40)/tc</f>
        <v>1582.48947368421</v>
      </c>
      <c r="O52" s="452" t="n">
        <f aca="false">461.3+1423.1+(1329.4+25)/tc</f>
        <v>2240.82105263158</v>
      </c>
      <c r="P52" s="452" t="n">
        <f aca="false">61.73+337.12+847.76+514.45+(716.81+776.42)/3.8</f>
        <v>2154.0152631579</v>
      </c>
      <c r="Q52" s="452" t="n">
        <f aca="false">+[2]Hoja1!$D$8+[2]Hoja1!$D$10</f>
        <v>2099.31842105263</v>
      </c>
      <c r="R52" s="452" t="n">
        <f aca="false">+[2]Hoja1!$G$8+[2]Hoja1!$G$10</f>
        <v>3116.69263157895</v>
      </c>
      <c r="S52" s="452" t="n">
        <f aca="false">486.03+(2367.73)/3.8</f>
        <v>1109.11684210526</v>
      </c>
      <c r="T52" s="452" t="n">
        <f aca="false">427.81+1781.95/3.8</f>
        <v>896.744210526316</v>
      </c>
      <c r="U52" s="452" t="n">
        <f aca="false">2139.59/tc+357.21</f>
        <v>920.26</v>
      </c>
      <c r="V52" s="452" t="n">
        <f aca="false">2007.89/tc+502.29</f>
        <v>1030.68210526316</v>
      </c>
      <c r="W52" s="452" t="n">
        <f aca="false">+(75+2243.84)/tc+494.03+16.4</f>
        <v>1120.65105263158</v>
      </c>
    </row>
    <row r="53" customFormat="false" ht="12.75" hidden="false" customHeight="false" outlineLevel="0" collapsed="false">
      <c r="A53" s="420" t="s">
        <v>120</v>
      </c>
      <c r="B53" s="453" t="n">
        <f aca="false">112202/3.8</f>
        <v>29526.8421052632</v>
      </c>
      <c r="C53" s="421" t="n">
        <f aca="false">+(555604.89+8758.48)/tc</f>
        <v>148516.67631579</v>
      </c>
      <c r="D53" s="361" t="n">
        <v>0</v>
      </c>
      <c r="E53" s="422" t="n">
        <v>0</v>
      </c>
      <c r="F53" s="422" t="n">
        <v>0</v>
      </c>
      <c r="G53" s="422" t="n">
        <v>0</v>
      </c>
      <c r="H53" s="422" t="n">
        <v>0</v>
      </c>
      <c r="I53" s="422" t="n">
        <v>0</v>
      </c>
      <c r="J53" s="422" t="n">
        <v>0</v>
      </c>
      <c r="K53" s="422" t="n">
        <v>0</v>
      </c>
      <c r="L53" s="422"/>
      <c r="M53" s="422" t="n">
        <v>0</v>
      </c>
      <c r="N53" s="422" t="n">
        <v>0</v>
      </c>
      <c r="O53" s="422" t="n">
        <v>0</v>
      </c>
      <c r="P53" s="422"/>
      <c r="Q53" s="422"/>
      <c r="R53" s="422"/>
      <c r="S53" s="422"/>
      <c r="T53" s="422"/>
      <c r="U53" s="422"/>
      <c r="V53" s="422"/>
      <c r="W53" s="422"/>
    </row>
    <row r="54" customFormat="false" ht="12.75" hidden="false" customHeight="false" outlineLevel="0" collapsed="false">
      <c r="A54" s="420" t="s">
        <v>90</v>
      </c>
      <c r="B54" s="421" t="n">
        <f aca="false">43199.32+7391.58/3.8+27809.89+17824.86/3.8</f>
        <v>77645.1152631579</v>
      </c>
      <c r="C54" s="421" t="n">
        <f aca="false">7798.7+42982.88/3.8</f>
        <v>19109.9842105263</v>
      </c>
      <c r="D54" s="361" t="n">
        <f aca="false">3552.32+29507.74/3.8</f>
        <v>11317.5147368421</v>
      </c>
      <c r="E54" s="422" t="n">
        <f aca="false">3751.01+29761.63/3.8</f>
        <v>11583.0178947368</v>
      </c>
      <c r="F54" s="422" t="n">
        <f aca="false">3951.5+28821.55/3.8</f>
        <v>11536.1184210526</v>
      </c>
      <c r="G54" s="422" t="n">
        <f aca="false">3475.4+30290.31/3.8</f>
        <v>11446.5342105263</v>
      </c>
      <c r="H54" s="422" t="n">
        <f aca="false">3324.82+29086.67/3.8</f>
        <v>10979.2068421053</v>
      </c>
      <c r="I54" s="422" t="n">
        <f aca="false">304.78+22960.78/3.8</f>
        <v>6347.09052631579</v>
      </c>
      <c r="J54" s="427" t="n">
        <f aca="false">3228.24+9303.12/3.8</f>
        <v>5676.42947368421</v>
      </c>
      <c r="K54" s="427" t="n">
        <f aca="false">2771.92+21413.47/tc</f>
        <v>8407.04368421053</v>
      </c>
      <c r="L54" s="454" t="n">
        <f aca="false">3965.81+28216.02/tc</f>
        <v>11391.0784210526</v>
      </c>
      <c r="M54" s="454" t="n">
        <v>11180</v>
      </c>
      <c r="N54" s="454" t="n">
        <f aca="false">3514+(29598.3+1111.89)/tc</f>
        <v>11595.6289473684</v>
      </c>
      <c r="O54" s="454" t="n">
        <f aca="false">1888.4+(27795.9+3442.83)/tc</f>
        <v>10109.1184210526</v>
      </c>
      <c r="P54" s="454" t="n">
        <f aca="false">748.02+577.15+36.91+0.39-25.72+(899.91+3218.97+20977.34+4795.42)/3.8</f>
        <v>9202.97105263158</v>
      </c>
      <c r="Q54" s="454" t="n">
        <f aca="false">+[2]Hoja1!$D$9+1143+1678</f>
        <v>12807.8252631579</v>
      </c>
      <c r="R54" s="454" t="n">
        <f aca="false">+[2]Hoja1!$G$9+2810</f>
        <v>11445.3042105263</v>
      </c>
      <c r="S54" s="454" t="n">
        <f aca="false">1852.03+1528.84+(31010.25+5967.7)/3.8</f>
        <v>13111.9094736842</v>
      </c>
      <c r="T54" s="454" t="n">
        <f aca="false">1796.14+1487.36+(27954.02+3814.81)/3.8</f>
        <v>11643.7184210526</v>
      </c>
      <c r="U54" s="454" t="n">
        <f aca="false">+(35291.05)/tc+1328.16</f>
        <v>10615.2784210526</v>
      </c>
      <c r="V54" s="454" t="n">
        <f aca="false">+(29249.26)/tc+1689.7</f>
        <v>9386.87368421053</v>
      </c>
      <c r="W54" s="454" t="n">
        <f aca="false">+(33550.3)/tc+1276.05</f>
        <v>10105.0763157895</v>
      </c>
    </row>
    <row r="55" customFormat="false" ht="12.75" hidden="false" customHeight="false" outlineLevel="0" collapsed="false">
      <c r="A55" s="420" t="s">
        <v>121</v>
      </c>
      <c r="B55" s="421"/>
      <c r="C55" s="421"/>
      <c r="D55" s="361"/>
      <c r="E55" s="422"/>
      <c r="F55" s="422"/>
      <c r="G55" s="422"/>
      <c r="H55" s="422"/>
      <c r="I55" s="455" t="n">
        <f aca="false">(20000/tc+10000)*1.21</f>
        <v>18468.4210526316</v>
      </c>
      <c r="J55" s="456" t="n">
        <f aca="false">(3752.5/tc+15000+10)*1.21</f>
        <v>19356.975</v>
      </c>
      <c r="K55" s="427"/>
      <c r="L55" s="454"/>
      <c r="M55" s="454"/>
      <c r="N55" s="454" t="n">
        <v>0</v>
      </c>
      <c r="O55" s="454" t="n">
        <v>0</v>
      </c>
      <c r="P55" s="454" t="n">
        <v>0</v>
      </c>
      <c r="Q55" s="454"/>
      <c r="R55" s="454" t="n">
        <f aca="false">40550/3.8+8515.5/3.8</f>
        <v>12911.9736842105</v>
      </c>
      <c r="S55" s="454"/>
      <c r="T55" s="454"/>
      <c r="U55" s="454" t="n">
        <f aca="false">100961.95/tc*1.12</f>
        <v>29757.2063157895</v>
      </c>
      <c r="V55" s="454" t="n">
        <v>500</v>
      </c>
      <c r="W55" s="454" t="n">
        <v>0</v>
      </c>
    </row>
    <row r="56" s="449" customFormat="true" ht="12.75" hidden="false" customHeight="false" outlineLevel="0" collapsed="false">
      <c r="A56" s="457" t="s">
        <v>122</v>
      </c>
      <c r="B56" s="458" t="n">
        <v>11616</v>
      </c>
      <c r="C56" s="458" t="n">
        <v>2636</v>
      </c>
      <c r="D56" s="362" t="n">
        <v>-4200</v>
      </c>
      <c r="E56" s="459" t="n">
        <v>-5263</v>
      </c>
      <c r="F56" s="459" t="n">
        <v>-7895</v>
      </c>
      <c r="G56" s="460" t="n">
        <v>-9868</v>
      </c>
      <c r="H56" s="460" t="n">
        <v>-11250</v>
      </c>
      <c r="I56" s="460" t="n">
        <v>-20526</v>
      </c>
      <c r="J56" s="459"/>
      <c r="K56" s="460" t="n">
        <v>-12289</v>
      </c>
      <c r="L56" s="460" t="n">
        <v>-34701</v>
      </c>
      <c r="M56" s="460" t="n">
        <v>-40735</v>
      </c>
      <c r="N56" s="460" t="n">
        <f aca="false">-'HOJA 4'!G9</f>
        <v>-36269.0482894737</v>
      </c>
      <c r="O56" s="460" t="n">
        <f aca="false">-'HOJA 4'!G24</f>
        <v>-40069.6953672429</v>
      </c>
      <c r="P56" s="460" t="n">
        <f aca="false">-'HOJA 4'!G86+926</f>
        <v>-47997.5775811003</v>
      </c>
      <c r="Q56" s="460" t="n">
        <f aca="false">-'HOJA 4'!G99</f>
        <v>-55005.4384971492</v>
      </c>
      <c r="R56" s="460" t="n">
        <f aca="false">-'HOJA 4'!G112</f>
        <v>-58394.1008705715</v>
      </c>
      <c r="S56" s="460" t="n">
        <f aca="false">-'HOJA 4'!G125</f>
        <v>-69935.0264650505</v>
      </c>
      <c r="T56" s="460" t="n">
        <f aca="false">-'HOJA 4'!G137</f>
        <v>-62811.6606039525</v>
      </c>
      <c r="U56" s="460" t="n">
        <f aca="false">-'HOJA 4'!G36</f>
        <v>-93529.0945317018</v>
      </c>
      <c r="V56" s="460" t="n">
        <f aca="false">-'HOJA 4'!G47</f>
        <v>-83796.6757573997</v>
      </c>
      <c r="W56" s="460" t="n">
        <f aca="false">-'HOJA 4'!G59</f>
        <v>-112243.210466038</v>
      </c>
    </row>
    <row r="57" customFormat="false" ht="13.5" hidden="false" customHeight="false" outlineLevel="0" collapsed="false">
      <c r="K57" s="461"/>
      <c r="N57" s="325"/>
      <c r="O57" s="325"/>
      <c r="P57" s="325"/>
      <c r="Q57" s="325"/>
      <c r="R57" s="325"/>
      <c r="S57" s="325"/>
      <c r="T57" s="325"/>
      <c r="U57" s="325"/>
      <c r="V57" s="325"/>
      <c r="W57" s="325"/>
    </row>
    <row r="58" customFormat="false" ht="13.5" hidden="false" customHeight="false" outlineLevel="0" collapsed="false">
      <c r="B58" s="462" t="n">
        <f aca="false">SUM(B40:B57)</f>
        <v>9815861.75568421</v>
      </c>
      <c r="C58" s="463" t="n">
        <f aca="false">SUM(C40:C57)</f>
        <v>1768184.95884211</v>
      </c>
      <c r="D58" s="463" t="n">
        <f aca="false">SUM(D40:D57)</f>
        <v>937972.202421053</v>
      </c>
      <c r="E58" s="463" t="n">
        <f aca="false">SUM(E40:E57)</f>
        <v>904025.548736842</v>
      </c>
      <c r="F58" s="463" t="n">
        <f aca="false">SUM(F40:F57)</f>
        <v>944356.57631579</v>
      </c>
      <c r="G58" s="463" t="n">
        <f aca="false">SUM(G40:G57)</f>
        <v>943929.064526316</v>
      </c>
      <c r="H58" s="463" t="n">
        <f aca="false">SUM(H40:H57)</f>
        <v>935814.18</v>
      </c>
      <c r="I58" s="463" t="n">
        <f aca="false">SUM(I40:I57)</f>
        <v>947365.014526316</v>
      </c>
      <c r="J58" s="464" t="n">
        <f aca="false">SUM(J40:J57)</f>
        <v>148722.367105263</v>
      </c>
      <c r="K58" s="464" t="n">
        <f aca="false">SUM(K40:K57)</f>
        <v>554252.367684211</v>
      </c>
      <c r="L58" s="464" t="n">
        <f aca="false">SUM(L40:L57)</f>
        <v>927107.000210526</v>
      </c>
      <c r="M58" s="464" t="n">
        <f aca="false">SUM(M40:M57)</f>
        <v>887471.188631579</v>
      </c>
      <c r="N58" s="464" t="n">
        <f aca="false">SUM(N40:N57)</f>
        <v>922103.409289474</v>
      </c>
      <c r="O58" s="464" t="n">
        <f aca="false">SUM(O40:O57)</f>
        <v>908798.132422231</v>
      </c>
      <c r="P58" s="464" t="n">
        <f aca="false">SUM(P40:P57)</f>
        <v>994297.871155742</v>
      </c>
      <c r="Q58" s="464" t="n">
        <f aca="false">SUM(Q40:Q57)</f>
        <v>1032633.74371338</v>
      </c>
      <c r="R58" s="464" t="n">
        <f aca="false">SUM(R40:R57)</f>
        <v>984652.07649785</v>
      </c>
      <c r="S58" s="464" t="n">
        <f aca="false">SUM(S40:S57)</f>
        <v>967572.791850739</v>
      </c>
      <c r="T58" s="464" t="n">
        <f aca="false">SUM(T40:T57)</f>
        <v>950380.953501311</v>
      </c>
      <c r="U58" s="464" t="n">
        <f aca="false">SUM(U40:U57)</f>
        <v>1212704.26399461</v>
      </c>
      <c r="V58" s="464" t="n">
        <f aca="false">SUM(V40:V57)</f>
        <v>1032308.8994005</v>
      </c>
      <c r="W58" s="464" t="n">
        <f aca="false">SUM(W40:W57)</f>
        <v>1073452.83563923</v>
      </c>
    </row>
    <row r="59" customFormat="false" ht="12.75" hidden="false" customHeight="false" outlineLevel="0" collapsed="false">
      <c r="N59" s="325"/>
      <c r="O59" s="325"/>
      <c r="P59" s="325"/>
      <c r="Q59" s="325"/>
      <c r="R59" s="325"/>
      <c r="S59" s="325"/>
      <c r="T59" s="325"/>
      <c r="U59" s="325"/>
      <c r="V59" s="325"/>
      <c r="W59" s="325"/>
    </row>
    <row r="60" customFormat="false" ht="12.75" hidden="false" customHeight="false" outlineLevel="0" collapsed="false">
      <c r="N60" s="325"/>
      <c r="O60" s="325"/>
      <c r="P60" s="325"/>
      <c r="Q60" s="325"/>
      <c r="R60" s="325"/>
      <c r="S60" s="325"/>
      <c r="T60" s="325"/>
      <c r="U60" s="325"/>
      <c r="V60" s="325"/>
      <c r="W60" s="325"/>
    </row>
    <row r="61" customFormat="false" ht="12.75" hidden="false" customHeight="false" outlineLevel="0" collapsed="false">
      <c r="A61" s="465" t="s">
        <v>123</v>
      </c>
      <c r="B61" s="466"/>
      <c r="C61" s="467" t="n">
        <f aca="false">+((20400+652.21+10000)+(57970+2400+4200+1678+3710))/3.8</f>
        <v>26581.6342105263</v>
      </c>
      <c r="D61" s="467" t="n">
        <f aca="false">+(20400+2107.95+1250)/3.8</f>
        <v>6252.09210526316</v>
      </c>
      <c r="E61" s="467" t="n">
        <f aca="false">(642.44+204.16)/3.8</f>
        <v>222.789473684211</v>
      </c>
      <c r="F61" s="468" t="n">
        <f aca="false">+(615.99+2000+3000+1000)/3.8</f>
        <v>1741.05</v>
      </c>
      <c r="G61" s="469" t="n">
        <f aca="false">(1000+2000)/3.8</f>
        <v>789.473684210526</v>
      </c>
      <c r="H61" s="469" t="n">
        <f aca="false">+(6371+816+2444+668.14+1642)/3.8</f>
        <v>3142.40526315789</v>
      </c>
      <c r="I61" s="469" t="n">
        <f aca="false">+(511+358.25+597.93+500+7414)/3.8</f>
        <v>2468.73157894737</v>
      </c>
      <c r="J61" s="469" t="n">
        <f aca="false">+(1000+2000)/3.8</f>
        <v>789.473684210526</v>
      </c>
      <c r="K61" s="469" t="n">
        <f aca="false">+(642.44+837.19)/3.8</f>
        <v>389.376315789474</v>
      </c>
      <c r="L61" s="470" t="n">
        <v>0</v>
      </c>
      <c r="M61" s="470" t="n">
        <v>0</v>
      </c>
      <c r="N61" s="470" t="n">
        <v>0</v>
      </c>
      <c r="O61" s="470" t="n">
        <v>0</v>
      </c>
      <c r="P61" s="469" t="n">
        <f aca="false">+(35000+80777.81)/3.8</f>
        <v>30467.8447368421</v>
      </c>
      <c r="Q61" s="469"/>
      <c r="R61" s="469"/>
      <c r="S61" s="469"/>
      <c r="T61" s="469"/>
      <c r="U61" s="469"/>
      <c r="V61" s="469"/>
      <c r="W61" s="469"/>
    </row>
    <row r="62" customFormat="false" ht="12.75" hidden="false" customHeight="false" outlineLevel="0" collapsed="false">
      <c r="A62" s="471"/>
      <c r="E62" s="277"/>
      <c r="F62" s="277"/>
      <c r="G62" s="277"/>
    </row>
    <row r="63" customFormat="false" ht="12.75" hidden="false" customHeight="false" outlineLevel="0" collapsed="false">
      <c r="A63" s="471"/>
    </row>
    <row r="64" customFormat="false" ht="12.75" hidden="false" customHeight="false" outlineLevel="0" collapsed="false">
      <c r="A64" s="471"/>
    </row>
    <row r="65" customFormat="false" ht="12.75" hidden="false" customHeight="false" outlineLevel="0" collapsed="false">
      <c r="A65" s="471"/>
    </row>
    <row r="66" customFormat="false" ht="12.75" hidden="false" customHeight="false" outlineLevel="0" collapsed="false">
      <c r="A66" s="471"/>
    </row>
    <row r="67" customFormat="false" ht="12.75" hidden="false" customHeight="false" outlineLevel="0" collapsed="false">
      <c r="A67" s="471"/>
    </row>
    <row r="68" customFormat="false" ht="12.75" hidden="false" customHeight="false" outlineLevel="0" collapsed="false">
      <c r="A68" s="471"/>
    </row>
    <row r="69" customFormat="false" ht="12.75" hidden="false" customHeight="false" outlineLevel="0" collapsed="false">
      <c r="A69" s="471"/>
    </row>
    <row r="70" customFormat="false" ht="12.75" hidden="false" customHeight="false" outlineLevel="0" collapsed="false">
      <c r="A70" s="471"/>
    </row>
    <row r="71" customFormat="false" ht="12.75" hidden="false" customHeight="false" outlineLevel="0" collapsed="false">
      <c r="A71" s="471"/>
    </row>
    <row r="72" customFormat="false" ht="12.75" hidden="false" customHeight="false" outlineLevel="0" collapsed="false">
      <c r="A72" s="278"/>
    </row>
    <row r="73" customFormat="false" ht="12.75" hidden="false" customHeight="false" outlineLevel="0" collapsed="false">
      <c r="A73" s="278"/>
      <c r="B73" s="472"/>
    </row>
    <row r="74" customFormat="false" ht="12.75" hidden="false" customHeight="false" outlineLevel="0" collapsed="false">
      <c r="A74" s="278"/>
    </row>
    <row r="75" customFormat="false" ht="12.75" hidden="false" customHeight="false" outlineLevel="0" collapsed="false">
      <c r="A75" s="278"/>
    </row>
    <row r="76" customFormat="false" ht="12.75" hidden="false" customHeight="false" outlineLevel="0" collapsed="false">
      <c r="A76" s="278"/>
    </row>
    <row r="77" customFormat="false" ht="12.75" hidden="false" customHeight="false" outlineLevel="0" collapsed="false">
      <c r="A77" s="278"/>
    </row>
    <row r="78" customFormat="false" ht="12.75" hidden="false" customHeight="false" outlineLevel="0" collapsed="false">
      <c r="A78" s="278"/>
    </row>
  </sheetData>
  <mergeCells count="6">
    <mergeCell ref="A2:F2"/>
    <mergeCell ref="G2:G27"/>
    <mergeCell ref="A29:D29"/>
    <mergeCell ref="A34:D34"/>
    <mergeCell ref="A36:D36"/>
    <mergeCell ref="A37:J37"/>
  </mergeCells>
  <printOptions headings="false" gridLines="false" gridLinesSet="true" horizontalCentered="false" verticalCentered="false"/>
  <pageMargins left="0.190277777777778" right="0.170138888888889" top="0.209722222222222" bottom="0.25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3" width="2.13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s="476" customFormat="true" ht="11.25" hidden="false" customHeight="true" outlineLevel="0" collapsed="false">
      <c r="A1" s="474"/>
      <c r="B1" s="475"/>
      <c r="C1" s="475"/>
      <c r="D1" s="475"/>
      <c r="E1" s="475"/>
      <c r="T1" s="477"/>
    </row>
    <row r="2" customFormat="false" ht="11.25" hidden="true" customHeight="true" outlineLevel="0" collapsed="false">
      <c r="B2" s="110"/>
      <c r="C2" s="110"/>
      <c r="D2" s="110"/>
      <c r="E2" s="110"/>
      <c r="F2" s="478" t="s">
        <v>124</v>
      </c>
      <c r="G2" s="479" t="s">
        <v>125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480"/>
    </row>
    <row r="3" customFormat="false" ht="13.5" hidden="true" customHeight="true" outlineLevel="0" collapsed="false">
      <c r="B3" s="481" t="s">
        <v>126</v>
      </c>
      <c r="C3" s="481"/>
      <c r="D3" s="481"/>
      <c r="E3" s="481"/>
      <c r="F3" s="277"/>
      <c r="G3" s="110"/>
      <c r="H3" s="110"/>
      <c r="I3" s="110"/>
      <c r="J3" s="110"/>
      <c r="K3" s="110"/>
      <c r="L3" s="110"/>
      <c r="M3" s="110"/>
      <c r="N3" s="110"/>
      <c r="O3" s="277"/>
      <c r="P3" s="110"/>
      <c r="Q3" s="110"/>
      <c r="R3" s="110"/>
      <c r="S3" s="110"/>
      <c r="T3" s="480"/>
    </row>
    <row r="4" customFormat="false" ht="13.5" hidden="true" customHeight="false" outlineLevel="0" collapsed="false">
      <c r="B4" s="482" t="n">
        <v>40513</v>
      </c>
      <c r="C4" s="277"/>
      <c r="D4" s="483"/>
      <c r="E4" s="484" t="s">
        <v>127</v>
      </c>
      <c r="F4" s="484"/>
      <c r="G4" s="484"/>
      <c r="H4" s="485" t="s">
        <v>128</v>
      </c>
      <c r="I4" s="110"/>
      <c r="J4" s="110"/>
      <c r="K4" s="110"/>
      <c r="L4" s="110"/>
      <c r="M4" s="110"/>
      <c r="N4" s="110"/>
      <c r="O4" s="277"/>
      <c r="P4" s="110"/>
      <c r="Q4" s="110"/>
      <c r="R4" s="110"/>
      <c r="S4" s="110"/>
      <c r="T4" s="480"/>
    </row>
    <row r="5" customFormat="false" ht="12.75" hidden="true" customHeight="false" outlineLevel="0" collapsed="false">
      <c r="B5" s="110" t="s">
        <v>129</v>
      </c>
      <c r="C5" s="277" t="n">
        <f aca="false">157105+1367294.18</f>
        <v>1524399.18</v>
      </c>
      <c r="D5" s="486" t="s">
        <v>130</v>
      </c>
      <c r="E5" s="487" t="n">
        <f aca="false">+C5/4</f>
        <v>381099.795</v>
      </c>
      <c r="F5" s="488" t="n">
        <f aca="false">+C5/4</f>
        <v>381099.795</v>
      </c>
      <c r="G5" s="489" t="n">
        <f aca="false">+F5-E5</f>
        <v>0</v>
      </c>
      <c r="H5" s="490" t="s">
        <v>131</v>
      </c>
      <c r="I5" s="110"/>
      <c r="J5" s="110"/>
      <c r="K5" s="110"/>
      <c r="L5" s="110"/>
      <c r="M5" s="110"/>
      <c r="N5" s="110"/>
      <c r="O5" s="277"/>
      <c r="P5" s="110"/>
      <c r="Q5" s="110"/>
      <c r="R5" s="110"/>
      <c r="S5" s="110"/>
      <c r="T5" s="480"/>
    </row>
    <row r="6" customFormat="false" ht="12.75" hidden="true" customHeight="false" outlineLevel="0" collapsed="false">
      <c r="B6" s="110" t="s">
        <v>132</v>
      </c>
      <c r="C6" s="277" t="n">
        <f aca="false">+'[6]12-10 $'!$I$6+'[6]12-10 R $'!$H$4</f>
        <v>2023735.67</v>
      </c>
      <c r="D6" s="486" t="s">
        <v>130</v>
      </c>
      <c r="E6" s="487" t="n">
        <f aca="false">450091.67+55842.48</f>
        <v>505934.15</v>
      </c>
      <c r="F6" s="488" t="n">
        <f aca="false">+C6/4</f>
        <v>505933.9175</v>
      </c>
      <c r="G6" s="489" t="n">
        <f aca="false">+F6-E6</f>
        <v>-0.232499999983702</v>
      </c>
      <c r="H6" s="490" t="s">
        <v>131</v>
      </c>
      <c r="I6" s="110"/>
      <c r="J6" s="110"/>
      <c r="K6" s="110"/>
      <c r="L6" s="110"/>
      <c r="M6" s="110"/>
      <c r="N6" s="110"/>
      <c r="O6" s="277"/>
      <c r="P6" s="110"/>
      <c r="Q6" s="110"/>
      <c r="R6" s="110"/>
      <c r="S6" s="110"/>
      <c r="T6" s="480"/>
    </row>
    <row r="7" customFormat="false" ht="12.75" hidden="true" customHeight="false" outlineLevel="0" collapsed="false">
      <c r="B7" s="110" t="s">
        <v>133</v>
      </c>
      <c r="C7" s="277" t="n">
        <f aca="false">+'.'!C46+'.'!C45</f>
        <v>3570100</v>
      </c>
      <c r="D7" s="486" t="s">
        <v>130</v>
      </c>
      <c r="E7" s="487" t="n">
        <v>900000</v>
      </c>
      <c r="F7" s="488" t="n">
        <f aca="false">+C7/4</f>
        <v>892525</v>
      </c>
      <c r="G7" s="489" t="n">
        <f aca="false">+F7-E7</f>
        <v>-7475</v>
      </c>
      <c r="H7" s="490" t="s">
        <v>131</v>
      </c>
      <c r="I7" s="491" t="n">
        <f aca="false">+C7/E7</f>
        <v>3.96677777777778</v>
      </c>
      <c r="J7" s="110"/>
      <c r="K7" s="110"/>
      <c r="L7" s="110"/>
      <c r="M7" s="110"/>
      <c r="N7" s="110"/>
      <c r="O7" s="277"/>
      <c r="P7" s="110"/>
      <c r="Q7" s="110"/>
      <c r="R7" s="110"/>
      <c r="S7" s="110"/>
      <c r="T7" s="480"/>
    </row>
    <row r="8" customFormat="false" ht="4.5" hidden="true" customHeight="true" outlineLevel="0" collapsed="false">
      <c r="B8" s="492" t="s">
        <v>134</v>
      </c>
      <c r="C8" s="493" t="n">
        <f aca="false">152316+3172249.34</f>
        <v>3324565.34</v>
      </c>
      <c r="D8" s="494" t="s">
        <v>135</v>
      </c>
      <c r="E8" s="495" t="n">
        <f aca="false">+C8/3.8</f>
        <v>874885.615789474</v>
      </c>
      <c r="F8" s="496" t="n">
        <f aca="false">+C8/4</f>
        <v>831141.335</v>
      </c>
      <c r="G8" s="489" t="n">
        <f aca="false">+E8-F8</f>
        <v>43744.2807894737</v>
      </c>
      <c r="H8" s="497" t="s">
        <v>136</v>
      </c>
      <c r="I8" s="110"/>
      <c r="J8" s="110"/>
      <c r="K8" s="110"/>
      <c r="L8" s="110"/>
      <c r="M8" s="110"/>
      <c r="N8" s="110"/>
      <c r="O8" s="277"/>
      <c r="P8" s="110"/>
      <c r="Q8" s="110"/>
      <c r="R8" s="110"/>
      <c r="S8" s="110"/>
      <c r="T8" s="480"/>
    </row>
    <row r="9" customFormat="false" ht="13.5" hidden="true" customHeight="false" outlineLevel="0" collapsed="false">
      <c r="B9" s="110" t="s">
        <v>137</v>
      </c>
      <c r="C9" s="498" t="n">
        <f aca="false">+C5+C6+C7-C8</f>
        <v>3793669.51</v>
      </c>
      <c r="E9" s="499"/>
      <c r="F9" s="500"/>
      <c r="G9" s="501" t="n">
        <f aca="false">SUM(G5:G8)</f>
        <v>36269.0482894737</v>
      </c>
      <c r="H9" s="498"/>
      <c r="I9" s="110"/>
      <c r="J9" s="502" t="n">
        <f aca="false">-G9</f>
        <v>-36269.0482894737</v>
      </c>
      <c r="K9" s="110"/>
      <c r="L9" s="110"/>
      <c r="M9" s="110"/>
      <c r="N9" s="110"/>
      <c r="O9" s="277"/>
      <c r="P9" s="110"/>
      <c r="Q9" s="110"/>
      <c r="R9" s="110"/>
      <c r="S9" s="110"/>
      <c r="T9" s="480"/>
    </row>
    <row r="10" customFormat="false" ht="12.75" hidden="true" customHeight="false" outlineLevel="0" collapsed="false">
      <c r="B10" s="110" t="s">
        <v>138</v>
      </c>
      <c r="C10" s="503" t="n">
        <f aca="false">+C9/4</f>
        <v>948417.3775</v>
      </c>
      <c r="F10" s="277"/>
      <c r="G10" s="110"/>
      <c r="H10" s="110"/>
      <c r="I10" s="110"/>
      <c r="J10" s="110"/>
      <c r="K10" s="110"/>
      <c r="L10" s="110"/>
      <c r="M10" s="110"/>
      <c r="N10" s="110"/>
      <c r="O10" s="277"/>
      <c r="P10" s="110"/>
      <c r="Q10" s="110"/>
      <c r="R10" s="110"/>
      <c r="S10" s="110"/>
      <c r="T10" s="480"/>
    </row>
    <row r="11" s="278" customFormat="true" ht="12.75" hidden="true" customHeight="false" outlineLevel="0" collapsed="false">
      <c r="A11" s="473"/>
      <c r="B11" s="110" t="s">
        <v>139</v>
      </c>
      <c r="C11" s="489" t="n">
        <f aca="false">+C9/4.02</f>
        <v>943698.883084577</v>
      </c>
      <c r="D11" s="277"/>
      <c r="F11" s="504"/>
      <c r="G11" s="505"/>
      <c r="H11" s="110"/>
      <c r="O11" s="277"/>
      <c r="T11" s="506"/>
    </row>
    <row r="12" s="278" customFormat="true" ht="13.5" hidden="true" customHeight="false" outlineLevel="0" collapsed="false">
      <c r="A12" s="473"/>
      <c r="B12" s="278" t="s">
        <v>140</v>
      </c>
      <c r="C12" s="507" t="n">
        <f aca="false">-(+C10-C11)</f>
        <v>-4718.49441542279</v>
      </c>
      <c r="D12" s="508" t="s">
        <v>141</v>
      </c>
      <c r="E12" s="508" t="s">
        <v>142</v>
      </c>
      <c r="F12" s="277"/>
      <c r="O12" s="277"/>
      <c r="T12" s="506"/>
    </row>
    <row r="13" s="278" customFormat="true" ht="12.75" hidden="true" customHeight="false" outlineLevel="0" collapsed="false">
      <c r="A13" s="473"/>
      <c r="F13" s="277"/>
      <c r="O13" s="277"/>
      <c r="T13" s="506"/>
    </row>
    <row r="14" s="278" customFormat="true" ht="12.75" hidden="true" customHeight="false" outlineLevel="0" collapsed="false">
      <c r="A14" s="473"/>
      <c r="F14" s="277"/>
      <c r="O14" s="277"/>
      <c r="T14" s="506"/>
    </row>
    <row r="15" s="278" customFormat="true" ht="12.75" hidden="true" customHeight="false" outlineLevel="0" collapsed="false">
      <c r="A15" s="473"/>
      <c r="F15" s="277"/>
      <c r="O15" s="277"/>
      <c r="T15" s="506"/>
    </row>
    <row r="16" s="278" customFormat="true" ht="13.5" hidden="true" customHeight="false" outlineLevel="0" collapsed="false">
      <c r="A16" s="473"/>
      <c r="C16" s="277"/>
      <c r="D16" s="277"/>
      <c r="F16" s="478" t="s">
        <v>124</v>
      </c>
      <c r="G16" s="479" t="s">
        <v>143</v>
      </c>
      <c r="O16" s="277"/>
      <c r="T16" s="506"/>
    </row>
    <row r="17" customFormat="false" ht="9" hidden="true" customHeight="true" outlineLevel="0" collapsed="false">
      <c r="B17" s="278"/>
      <c r="C17" s="277"/>
      <c r="D17" s="277"/>
      <c r="E17" s="508"/>
      <c r="F17" s="277"/>
      <c r="G17" s="278"/>
      <c r="H17" s="278"/>
      <c r="I17" s="110"/>
      <c r="J17" s="110"/>
      <c r="K17" s="110"/>
      <c r="L17" s="110"/>
      <c r="M17" s="110"/>
      <c r="N17" s="110"/>
      <c r="O17" s="277"/>
      <c r="P17" s="110"/>
      <c r="Q17" s="110"/>
      <c r="R17" s="110"/>
      <c r="S17" s="110"/>
      <c r="T17" s="480"/>
    </row>
    <row r="18" customFormat="false" ht="13.5" hidden="true" customHeight="false" outlineLevel="0" collapsed="false">
      <c r="B18" s="481" t="s">
        <v>144</v>
      </c>
      <c r="C18" s="481"/>
      <c r="D18" s="481"/>
      <c r="E18" s="481"/>
      <c r="F18" s="277"/>
      <c r="G18" s="110"/>
      <c r="H18" s="110"/>
      <c r="I18" s="110"/>
      <c r="J18" s="110"/>
      <c r="K18" s="110"/>
      <c r="L18" s="110"/>
      <c r="M18" s="110"/>
      <c r="N18" s="110"/>
      <c r="O18" s="277"/>
      <c r="P18" s="110"/>
      <c r="Q18" s="110"/>
      <c r="R18" s="110"/>
      <c r="S18" s="110"/>
      <c r="T18" s="480"/>
    </row>
    <row r="19" customFormat="false" ht="13.5" hidden="true" customHeight="false" outlineLevel="0" collapsed="false">
      <c r="B19" s="482" t="n">
        <v>40544</v>
      </c>
      <c r="C19" s="277"/>
      <c r="D19" s="483"/>
      <c r="E19" s="509" t="s">
        <v>127</v>
      </c>
      <c r="F19" s="509"/>
      <c r="G19" s="509"/>
      <c r="H19" s="485" t="s">
        <v>128</v>
      </c>
      <c r="I19" s="110"/>
      <c r="J19" s="110"/>
      <c r="K19" s="110"/>
      <c r="L19" s="110"/>
      <c r="M19" s="110"/>
      <c r="N19" s="110"/>
      <c r="O19" s="277"/>
      <c r="P19" s="110"/>
      <c r="Q19" s="110"/>
      <c r="R19" s="110"/>
      <c r="S19" s="110"/>
      <c r="T19" s="480"/>
    </row>
    <row r="20" customFormat="false" ht="12.75" hidden="true" customHeight="false" outlineLevel="0" collapsed="false">
      <c r="B20" s="110" t="s">
        <v>129</v>
      </c>
      <c r="C20" s="277" t="n">
        <f aca="false">+C9</f>
        <v>3793669.51</v>
      </c>
      <c r="D20" s="486" t="s">
        <v>130</v>
      </c>
      <c r="E20" s="510" t="n">
        <f aca="false">+C20/4</f>
        <v>948417.3775</v>
      </c>
      <c r="F20" s="511" t="n">
        <f aca="false">+C20/4.02</f>
        <v>943698.883084577</v>
      </c>
      <c r="G20" s="483" t="n">
        <f aca="false">+F20-E20</f>
        <v>-4718.49441542279</v>
      </c>
      <c r="H20" s="490" t="s">
        <v>131</v>
      </c>
      <c r="I20" s="512" t="s">
        <v>141</v>
      </c>
      <c r="J20" s="110"/>
      <c r="K20" s="110"/>
      <c r="L20" s="110"/>
      <c r="M20" s="110"/>
      <c r="N20" s="110"/>
      <c r="O20" s="277"/>
      <c r="P20" s="110"/>
      <c r="Q20" s="110"/>
      <c r="R20" s="110"/>
      <c r="S20" s="110"/>
      <c r="T20" s="480"/>
    </row>
    <row r="21" customFormat="false" ht="12.75" hidden="true" customHeight="false" outlineLevel="0" collapsed="false">
      <c r="B21" s="110" t="s">
        <v>132</v>
      </c>
      <c r="C21" s="277" t="n">
        <f aca="false">592531.72+1375753.33</f>
        <v>1968285.05</v>
      </c>
      <c r="D21" s="486" t="s">
        <v>130</v>
      </c>
      <c r="E21" s="487" t="n">
        <f aca="false">146871.33+344354</f>
        <v>491225.33</v>
      </c>
      <c r="F21" s="488" t="n">
        <f aca="false">+C21/4.02</f>
        <v>489623.146766169</v>
      </c>
      <c r="G21" s="489" t="n">
        <f aca="false">+F21-E21</f>
        <v>-1602.18323383073</v>
      </c>
      <c r="H21" s="490" t="s">
        <v>131</v>
      </c>
      <c r="I21" s="110"/>
      <c r="J21" s="110"/>
      <c r="K21" s="110"/>
      <c r="L21" s="110"/>
      <c r="M21" s="110"/>
      <c r="N21" s="110"/>
      <c r="O21" s="277"/>
      <c r="P21" s="110"/>
      <c r="Q21" s="110"/>
      <c r="R21" s="110"/>
      <c r="S21" s="110"/>
      <c r="T21" s="480"/>
    </row>
    <row r="22" customFormat="false" ht="12.75" hidden="true" customHeight="false" outlineLevel="0" collapsed="false">
      <c r="B22" s="110" t="s">
        <v>133</v>
      </c>
      <c r="C22" s="277" t="n">
        <v>0</v>
      </c>
      <c r="D22" s="486" t="s">
        <v>130</v>
      </c>
      <c r="E22" s="487" t="n">
        <v>0</v>
      </c>
      <c r="F22" s="488" t="n">
        <v>0</v>
      </c>
      <c r="G22" s="489" t="n">
        <v>0</v>
      </c>
      <c r="H22" s="490" t="s">
        <v>131</v>
      </c>
      <c r="I22" s="110"/>
      <c r="J22" s="110"/>
      <c r="K22" s="110"/>
      <c r="L22" s="110"/>
      <c r="M22" s="110"/>
      <c r="N22" s="110"/>
      <c r="O22" s="277"/>
      <c r="P22" s="110"/>
      <c r="Q22" s="110"/>
      <c r="R22" s="110"/>
      <c r="S22" s="110"/>
      <c r="T22" s="480"/>
    </row>
    <row r="23" customFormat="false" ht="13.5" hidden="true" customHeight="false" outlineLevel="0" collapsed="false">
      <c r="B23" s="145" t="s">
        <v>134</v>
      </c>
      <c r="C23" s="493" t="n">
        <f aca="false">-15116+3236294.81</f>
        <v>3221178.81</v>
      </c>
      <c r="D23" s="494" t="s">
        <v>135</v>
      </c>
      <c r="E23" s="495" t="n">
        <f aca="false">+C23/3.8</f>
        <v>847678.634210526</v>
      </c>
      <c r="F23" s="496" t="n">
        <f aca="false">+C23/4.02</f>
        <v>801288.26119403</v>
      </c>
      <c r="G23" s="513" t="n">
        <f aca="false">+E23-F23</f>
        <v>46390.3730164964</v>
      </c>
      <c r="H23" s="497" t="s">
        <v>136</v>
      </c>
      <c r="I23" s="110"/>
      <c r="J23" s="110"/>
      <c r="K23" s="110"/>
      <c r="L23" s="110"/>
      <c r="M23" s="110"/>
      <c r="N23" s="110"/>
      <c r="O23" s="277"/>
      <c r="P23" s="110"/>
      <c r="Q23" s="110"/>
      <c r="R23" s="110"/>
      <c r="S23" s="110"/>
      <c r="T23" s="480"/>
    </row>
    <row r="24" customFormat="false" ht="13.5" hidden="true" customHeight="false" outlineLevel="0" collapsed="false">
      <c r="B24" s="110" t="s">
        <v>137</v>
      </c>
      <c r="C24" s="498" t="n">
        <f aca="false">+C20+C21-C23</f>
        <v>2540775.75</v>
      </c>
      <c r="D24" s="277" t="n">
        <v>2540776</v>
      </c>
      <c r="E24" s="514"/>
      <c r="F24" s="515"/>
      <c r="G24" s="501" t="n">
        <f aca="false">SUM(G20:G23)</f>
        <v>40069.6953672429</v>
      </c>
      <c r="H24" s="516"/>
      <c r="I24" s="110"/>
      <c r="J24" s="502" t="n">
        <f aca="false">-G24</f>
        <v>-40069.6953672429</v>
      </c>
      <c r="K24" s="110"/>
      <c r="L24" s="110"/>
      <c r="M24" s="110"/>
      <c r="N24" s="110"/>
      <c r="O24" s="277"/>
      <c r="P24" s="110"/>
      <c r="Q24" s="110"/>
      <c r="R24" s="110"/>
      <c r="S24" s="110"/>
      <c r="T24" s="480"/>
    </row>
    <row r="25" customFormat="false" ht="12.75" hidden="true" customHeight="false" outlineLevel="0" collapsed="false">
      <c r="B25" s="110" t="s">
        <v>138</v>
      </c>
      <c r="C25" s="503" t="n">
        <f aca="false">+C24/4.02</f>
        <v>632033.768656716</v>
      </c>
      <c r="D25" s="277" t="n">
        <f aca="false">+D24-C24</f>
        <v>0.250000000465661</v>
      </c>
      <c r="F25" s="277"/>
      <c r="G25" s="110"/>
      <c r="H25" s="110"/>
      <c r="I25" s="502"/>
      <c r="J25" s="110"/>
      <c r="K25" s="110"/>
      <c r="L25" s="110"/>
      <c r="M25" s="110"/>
      <c r="N25" s="110"/>
      <c r="O25" s="277"/>
      <c r="P25" s="110"/>
      <c r="Q25" s="110"/>
      <c r="R25" s="110"/>
      <c r="S25" s="110"/>
      <c r="T25" s="480"/>
    </row>
    <row r="26" customFormat="false" ht="12.75" hidden="true" customHeight="false" outlineLevel="0" collapsed="false">
      <c r="B26" s="110" t="s">
        <v>139</v>
      </c>
      <c r="C26" s="489" t="n">
        <f aca="false">+C24/4.05</f>
        <v>627352.037037037</v>
      </c>
      <c r="D26" s="110"/>
      <c r="F26" s="277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480"/>
    </row>
    <row r="27" customFormat="false" ht="13.5" hidden="true" customHeight="false" outlineLevel="0" collapsed="false">
      <c r="B27" s="278" t="s">
        <v>140</v>
      </c>
      <c r="C27" s="507" t="n">
        <f aca="false">-(+C25-C26)</f>
        <v>-4681.73161967937</v>
      </c>
      <c r="D27" s="508" t="s">
        <v>141</v>
      </c>
      <c r="E27" s="517" t="s">
        <v>145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480"/>
    </row>
    <row r="28" customFormat="false" ht="12.75" hidden="true" customHeight="fals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480"/>
    </row>
    <row r="29" customFormat="false" ht="13.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480"/>
    </row>
    <row r="30" customFormat="false" ht="13.5" hidden="false" customHeight="false" outlineLevel="0" collapsed="false">
      <c r="B30" s="481" t="s">
        <v>146</v>
      </c>
      <c r="C30" s="481"/>
      <c r="D30" s="481"/>
      <c r="E30" s="481"/>
      <c r="F30" s="277"/>
      <c r="G30" s="110"/>
      <c r="H30" s="110"/>
      <c r="I30" s="110"/>
      <c r="J30" s="110"/>
      <c r="K30" s="110"/>
      <c r="L30" s="110"/>
      <c r="M30" s="110"/>
      <c r="N30" s="110"/>
      <c r="O30" s="277"/>
      <c r="P30" s="110"/>
      <c r="Q30" s="110"/>
      <c r="R30" s="110"/>
      <c r="S30" s="110"/>
      <c r="T30" s="480"/>
    </row>
    <row r="31" customFormat="false" ht="13.5" hidden="false" customHeight="false" outlineLevel="0" collapsed="false">
      <c r="B31" s="482" t="n">
        <v>40725</v>
      </c>
      <c r="C31" s="277"/>
      <c r="D31" s="483"/>
      <c r="E31" s="509" t="s">
        <v>127</v>
      </c>
      <c r="F31" s="509"/>
      <c r="G31" s="509"/>
      <c r="H31" s="485" t="s">
        <v>128</v>
      </c>
      <c r="I31" s="110"/>
      <c r="J31" s="110"/>
      <c r="K31" s="110"/>
      <c r="L31" s="110"/>
      <c r="M31" s="110"/>
      <c r="N31" s="110"/>
      <c r="O31" s="277"/>
      <c r="P31" s="110"/>
      <c r="Q31" s="110"/>
      <c r="R31" s="110"/>
      <c r="S31" s="110"/>
      <c r="T31" s="480"/>
    </row>
    <row r="32" customFormat="false" ht="12.75" hidden="false" customHeight="false" outlineLevel="0" collapsed="false">
      <c r="B32" s="110" t="s">
        <v>129</v>
      </c>
      <c r="C32" s="277" t="n">
        <v>1442715</v>
      </c>
      <c r="D32" s="486" t="s">
        <v>130</v>
      </c>
      <c r="E32" s="510" t="n">
        <f aca="false">+C32/4.13</f>
        <v>349325.665859564</v>
      </c>
      <c r="F32" s="511" t="n">
        <f aca="false">+C32/4.17</f>
        <v>345974.820143885</v>
      </c>
      <c r="G32" s="483" t="n">
        <f aca="false">+F32-E32</f>
        <v>-3350.84571567923</v>
      </c>
      <c r="H32" s="490" t="s">
        <v>131</v>
      </c>
      <c r="I32" s="512" t="s">
        <v>141</v>
      </c>
      <c r="J32" s="110"/>
      <c r="K32" s="110"/>
      <c r="L32" s="110"/>
      <c r="M32" s="110"/>
      <c r="N32" s="110"/>
      <c r="O32" s="277"/>
      <c r="P32" s="110"/>
      <c r="Q32" s="110"/>
      <c r="R32" s="110"/>
      <c r="S32" s="110"/>
      <c r="T32" s="480"/>
    </row>
    <row r="33" customFormat="false" ht="12.75" hidden="false" customHeight="false" outlineLevel="0" collapsed="false">
      <c r="B33" s="110" t="s">
        <v>132</v>
      </c>
      <c r="C33" s="277" t="n">
        <v>2436579.17</v>
      </c>
      <c r="D33" s="486" t="s">
        <v>130</v>
      </c>
      <c r="E33" s="487" t="n">
        <f aca="false">584958.87+616.87</f>
        <v>585575.74</v>
      </c>
      <c r="F33" s="488" t="n">
        <f aca="false">+C33/4.17</f>
        <v>584311.551558753</v>
      </c>
      <c r="G33" s="489" t="n">
        <f aca="false">+F33-E33</f>
        <v>-1264.18844124698</v>
      </c>
      <c r="H33" s="490" t="s">
        <v>131</v>
      </c>
      <c r="I33" s="110"/>
      <c r="J33" s="110"/>
      <c r="K33" s="110"/>
      <c r="L33" s="110"/>
      <c r="M33" s="110"/>
      <c r="N33" s="110"/>
      <c r="O33" s="277"/>
      <c r="P33" s="110"/>
      <c r="Q33" s="110"/>
      <c r="R33" s="110"/>
      <c r="S33" s="110"/>
      <c r="T33" s="480"/>
    </row>
    <row r="34" customFormat="false" ht="12.75" hidden="false" customHeight="false" outlineLevel="0" collapsed="false">
      <c r="B34" s="110" t="s">
        <v>133</v>
      </c>
      <c r="C34" s="277" t="n">
        <v>2257200</v>
      </c>
      <c r="D34" s="486" t="s">
        <v>130</v>
      </c>
      <c r="E34" s="487" t="n">
        <v>550000</v>
      </c>
      <c r="F34" s="488" t="n">
        <f aca="false">+C34/4.17+470</f>
        <v>541764.964028777</v>
      </c>
      <c r="G34" s="489" t="n">
        <f aca="false">+F34-E34</f>
        <v>-8235.03597122303</v>
      </c>
      <c r="H34" s="490" t="s">
        <v>131</v>
      </c>
      <c r="I34" s="110"/>
      <c r="J34" s="110"/>
      <c r="K34" s="110"/>
      <c r="L34" s="110"/>
      <c r="M34" s="110"/>
      <c r="N34" s="110"/>
      <c r="O34" s="277"/>
      <c r="P34" s="110"/>
      <c r="Q34" s="110"/>
      <c r="R34" s="110"/>
      <c r="S34" s="110"/>
      <c r="T34" s="480"/>
    </row>
    <row r="35" customFormat="false" ht="13.5" hidden="false" customHeight="false" outlineLevel="0" collapsed="false">
      <c r="B35" s="145" t="s">
        <v>134</v>
      </c>
      <c r="C35" s="493" t="n">
        <f aca="false">4511553.89+6470+35291.05+448.83+2139.59</f>
        <v>4555903.36</v>
      </c>
      <c r="D35" s="494" t="s">
        <v>135</v>
      </c>
      <c r="E35" s="495" t="n">
        <f aca="false">+C35/3.8</f>
        <v>1198921.93684211</v>
      </c>
      <c r="F35" s="496" t="n">
        <f aca="false">+C35/4.17</f>
        <v>1092542.77218225</v>
      </c>
      <c r="G35" s="513" t="n">
        <f aca="false">+E35-F35</f>
        <v>106379.164659851</v>
      </c>
      <c r="H35" s="497" t="s">
        <v>136</v>
      </c>
      <c r="I35" s="110"/>
      <c r="J35" s="110"/>
      <c r="K35" s="110"/>
      <c r="L35" s="110"/>
      <c r="M35" s="110"/>
      <c r="N35" s="110"/>
      <c r="O35" s="277"/>
      <c r="P35" s="110"/>
      <c r="Q35" s="110"/>
      <c r="R35" s="110"/>
      <c r="S35" s="110"/>
      <c r="T35" s="480"/>
    </row>
    <row r="36" customFormat="false" ht="13.5" hidden="false" customHeight="false" outlineLevel="0" collapsed="false">
      <c r="B36" s="110" t="s">
        <v>137</v>
      </c>
      <c r="C36" s="498" t="n">
        <f aca="false">+C32+C33-C35+C34</f>
        <v>1580590.81</v>
      </c>
      <c r="D36" s="277"/>
      <c r="E36" s="514"/>
      <c r="F36" s="515"/>
      <c r="G36" s="501" t="n">
        <f aca="false">SUM(G32:G35)</f>
        <v>93529.0945317018</v>
      </c>
      <c r="H36" s="516"/>
      <c r="I36" s="110"/>
      <c r="J36" s="502"/>
      <c r="K36" s="110"/>
      <c r="L36" s="110"/>
      <c r="M36" s="110"/>
      <c r="N36" s="110"/>
      <c r="O36" s="277"/>
      <c r="P36" s="110"/>
      <c r="Q36" s="110"/>
      <c r="R36" s="110"/>
      <c r="S36" s="110"/>
      <c r="T36" s="480"/>
    </row>
    <row r="37" customFormat="false" ht="12.75" hidden="false" customHeight="false" outlineLevel="0" collapsed="false">
      <c r="B37" s="110" t="s">
        <v>138</v>
      </c>
      <c r="C37" s="503" t="n">
        <f aca="false">+C36/4.17</f>
        <v>379038.563549161</v>
      </c>
      <c r="D37" s="277"/>
      <c r="F37" s="277"/>
      <c r="G37" s="110"/>
      <c r="H37" s="110"/>
      <c r="I37" s="502"/>
      <c r="J37" s="110"/>
      <c r="K37" s="110"/>
      <c r="L37" s="110"/>
      <c r="M37" s="110"/>
      <c r="N37" s="110"/>
      <c r="O37" s="277"/>
      <c r="P37" s="110"/>
      <c r="Q37" s="110"/>
      <c r="R37" s="110"/>
      <c r="S37" s="110"/>
      <c r="T37" s="480"/>
    </row>
    <row r="38" customFormat="false" ht="13.5" hidden="false" customHeight="false" outlineLevel="0" collapsed="false">
      <c r="B38" s="110" t="s">
        <v>139</v>
      </c>
      <c r="C38" s="489" t="n">
        <f aca="false">+C36/4.22</f>
        <v>374547.585308057</v>
      </c>
      <c r="D38" s="110"/>
      <c r="F38" s="277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480"/>
    </row>
    <row r="39" customFormat="false" ht="13.5" hidden="false" customHeight="false" outlineLevel="0" collapsed="false">
      <c r="B39" s="278" t="s">
        <v>140</v>
      </c>
      <c r="C39" s="507" t="n">
        <f aca="false">-(+C37-C38)</f>
        <v>-4490.97824110376</v>
      </c>
      <c r="D39" s="508" t="s">
        <v>141</v>
      </c>
      <c r="E39" s="517" t="s">
        <v>147</v>
      </c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480"/>
    </row>
    <row r="40" customFormat="false" ht="13.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480"/>
    </row>
    <row r="41" customFormat="false" ht="13.5" hidden="false" customHeight="false" outlineLevel="0" collapsed="false">
      <c r="B41" s="481" t="s">
        <v>148</v>
      </c>
      <c r="C41" s="481"/>
      <c r="D41" s="481"/>
      <c r="E41" s="481"/>
      <c r="F41" s="277"/>
      <c r="G41" s="110"/>
      <c r="H41" s="110"/>
      <c r="I41" s="110"/>
      <c r="J41" s="110"/>
      <c r="K41" s="110"/>
      <c r="L41" s="110"/>
      <c r="M41" s="110"/>
      <c r="N41" s="110"/>
      <c r="O41" s="277"/>
      <c r="P41" s="110"/>
      <c r="Q41" s="110"/>
      <c r="R41" s="110"/>
      <c r="S41" s="110"/>
      <c r="T41" s="480"/>
    </row>
    <row r="42" customFormat="false" ht="13.5" hidden="false" customHeight="false" outlineLevel="0" collapsed="false">
      <c r="B42" s="482" t="n">
        <v>40756</v>
      </c>
      <c r="C42" s="277"/>
      <c r="D42" s="483"/>
      <c r="E42" s="509" t="s">
        <v>127</v>
      </c>
      <c r="F42" s="509"/>
      <c r="G42" s="509"/>
      <c r="H42" s="485" t="s">
        <v>128</v>
      </c>
      <c r="I42" s="110"/>
      <c r="J42" s="110"/>
      <c r="K42" s="110"/>
      <c r="L42" s="110"/>
      <c r="M42" s="110"/>
      <c r="N42" s="110"/>
      <c r="O42" s="277"/>
      <c r="P42" s="110"/>
      <c r="Q42" s="110"/>
      <c r="R42" s="110"/>
      <c r="S42" s="110"/>
      <c r="T42" s="480"/>
    </row>
    <row r="43" customFormat="false" ht="12.75" hidden="false" customHeight="false" outlineLevel="0" collapsed="false">
      <c r="B43" s="110" t="s">
        <v>129</v>
      </c>
      <c r="C43" s="277" t="n">
        <f aca="false">+C36</f>
        <v>1580590.81</v>
      </c>
      <c r="D43" s="486" t="s">
        <v>130</v>
      </c>
      <c r="E43" s="510" t="n">
        <f aca="false">+C43/4.17</f>
        <v>379038.563549161</v>
      </c>
      <c r="F43" s="511" t="n">
        <f aca="false">+C43/4.22</f>
        <v>374547.585308057</v>
      </c>
      <c r="G43" s="483" t="n">
        <f aca="false">+F43-E43</f>
        <v>-4490.97824110376</v>
      </c>
      <c r="H43" s="490" t="s">
        <v>131</v>
      </c>
      <c r="I43" s="512" t="s">
        <v>141</v>
      </c>
      <c r="J43" s="110"/>
      <c r="K43" s="110"/>
      <c r="L43" s="110"/>
      <c r="M43" s="110"/>
      <c r="N43" s="110"/>
      <c r="O43" s="277"/>
      <c r="P43" s="110"/>
      <c r="Q43" s="110"/>
      <c r="R43" s="110"/>
      <c r="S43" s="110"/>
      <c r="T43" s="480"/>
    </row>
    <row r="44" customFormat="false" ht="12.75" hidden="false" customHeight="false" outlineLevel="0" collapsed="false">
      <c r="B44" s="110" t="s">
        <v>132</v>
      </c>
      <c r="C44" s="277" t="n">
        <v>2473873.18</v>
      </c>
      <c r="D44" s="486" t="s">
        <v>130</v>
      </c>
      <c r="E44" s="487" t="n">
        <f aca="false">11670+579730.78</f>
        <v>591400.78</v>
      </c>
      <c r="F44" s="488" t="n">
        <f aca="false">+C44/4.22+470</f>
        <v>586695.872037915</v>
      </c>
      <c r="G44" s="489" t="n">
        <f aca="false">+F44-E44</f>
        <v>-4704.90796208521</v>
      </c>
      <c r="H44" s="490" t="s">
        <v>131</v>
      </c>
      <c r="I44" s="110"/>
      <c r="J44" s="110"/>
      <c r="K44" s="110"/>
      <c r="L44" s="110"/>
      <c r="M44" s="110"/>
      <c r="N44" s="110"/>
      <c r="O44" s="277"/>
      <c r="P44" s="110"/>
      <c r="Q44" s="110"/>
      <c r="R44" s="110"/>
      <c r="S44" s="110"/>
      <c r="T44" s="480"/>
    </row>
    <row r="45" customFormat="false" ht="12.75" hidden="false" customHeight="false" outlineLevel="0" collapsed="false">
      <c r="B45" s="110" t="s">
        <v>133</v>
      </c>
      <c r="C45" s="277" t="n">
        <v>0</v>
      </c>
      <c r="D45" s="486" t="s">
        <v>130</v>
      </c>
      <c r="E45" s="487" t="n">
        <v>0</v>
      </c>
      <c r="F45" s="488" t="n">
        <f aca="false">+C45/4.05</f>
        <v>0</v>
      </c>
      <c r="G45" s="489" t="n">
        <f aca="false">+F45-E45</f>
        <v>0</v>
      </c>
      <c r="H45" s="490" t="s">
        <v>131</v>
      </c>
      <c r="I45" s="110"/>
      <c r="J45" s="110"/>
      <c r="K45" s="110"/>
      <c r="L45" s="110"/>
      <c r="M45" s="110"/>
      <c r="N45" s="110"/>
      <c r="O45" s="277"/>
      <c r="P45" s="110"/>
      <c r="Q45" s="110"/>
      <c r="R45" s="110"/>
      <c r="S45" s="110"/>
      <c r="T45" s="480"/>
    </row>
    <row r="46" customFormat="false" ht="13.5" hidden="false" customHeight="false" outlineLevel="0" collapsed="false">
      <c r="B46" s="145" t="s">
        <v>134</v>
      </c>
      <c r="C46" s="493" t="n">
        <f aca="false">6154.45+29249.26+414.93+6.19+2007.89+3512711.86</f>
        <v>3550544.58</v>
      </c>
      <c r="D46" s="494" t="s">
        <v>135</v>
      </c>
      <c r="E46" s="495" t="n">
        <f aca="false">+C46/3.8</f>
        <v>934353.836842105</v>
      </c>
      <c r="F46" s="496" t="n">
        <f aca="false">+C46/4.22</f>
        <v>841361.274881517</v>
      </c>
      <c r="G46" s="513" t="n">
        <f aca="false">+E46-F46</f>
        <v>92992.5619605887</v>
      </c>
      <c r="H46" s="497" t="s">
        <v>136</v>
      </c>
      <c r="I46" s="110"/>
      <c r="J46" s="110"/>
      <c r="K46" s="110"/>
      <c r="L46" s="110"/>
      <c r="M46" s="110"/>
      <c r="N46" s="110"/>
      <c r="O46" s="277"/>
      <c r="P46" s="110"/>
      <c r="Q46" s="110"/>
      <c r="R46" s="110"/>
      <c r="S46" s="110"/>
      <c r="T46" s="480"/>
    </row>
    <row r="47" customFormat="false" ht="13.5" hidden="false" customHeight="false" outlineLevel="0" collapsed="false">
      <c r="B47" s="110" t="s">
        <v>137</v>
      </c>
      <c r="C47" s="498" t="n">
        <f aca="false">+C43+C44-C46+C45</f>
        <v>503919.410000001</v>
      </c>
      <c r="D47" s="277"/>
      <c r="E47" s="514"/>
      <c r="F47" s="515"/>
      <c r="G47" s="501" t="n">
        <f aca="false">SUM(G43:G46)</f>
        <v>83796.6757573997</v>
      </c>
      <c r="H47" s="516"/>
      <c r="I47" s="110"/>
      <c r="J47" s="502"/>
      <c r="K47" s="110"/>
      <c r="L47" s="110"/>
      <c r="M47" s="110"/>
      <c r="N47" s="110"/>
      <c r="O47" s="277"/>
      <c r="P47" s="110"/>
      <c r="Q47" s="110"/>
      <c r="R47" s="110"/>
      <c r="S47" s="110"/>
      <c r="T47" s="480"/>
    </row>
    <row r="48" customFormat="false" ht="12.75" hidden="false" customHeight="false" outlineLevel="0" collapsed="false">
      <c r="B48" s="110" t="s">
        <v>138</v>
      </c>
      <c r="C48" s="503" t="n">
        <f aca="false">+C47/4.22</f>
        <v>119412.182464455</v>
      </c>
      <c r="D48" s="277"/>
      <c r="F48" s="277"/>
      <c r="G48" s="110"/>
      <c r="H48" s="110"/>
      <c r="I48" s="502"/>
      <c r="J48" s="110"/>
      <c r="K48" s="110"/>
      <c r="L48" s="110"/>
      <c r="M48" s="110"/>
      <c r="N48" s="110"/>
      <c r="O48" s="277"/>
      <c r="P48" s="110"/>
      <c r="Q48" s="110"/>
      <c r="R48" s="110"/>
      <c r="S48" s="110"/>
      <c r="T48" s="480"/>
    </row>
    <row r="49" customFormat="false" ht="13.5" hidden="false" customHeight="false" outlineLevel="0" collapsed="false">
      <c r="B49" s="110" t="s">
        <v>139</v>
      </c>
      <c r="C49" s="489" t="n">
        <f aca="false">+C47/4.225</f>
        <v>119270.86627219</v>
      </c>
      <c r="D49" s="110"/>
      <c r="F49" s="277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480"/>
    </row>
    <row r="50" customFormat="false" ht="13.5" hidden="false" customHeight="false" outlineLevel="0" collapsed="false">
      <c r="B50" s="278" t="s">
        <v>140</v>
      </c>
      <c r="C50" s="507" t="n">
        <f aca="false">-(+C48-C49)</f>
        <v>-141.316192265615</v>
      </c>
      <c r="D50" s="508" t="s">
        <v>141</v>
      </c>
      <c r="E50" s="517" t="s">
        <v>147</v>
      </c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480"/>
    </row>
    <row r="51" customFormat="fals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480"/>
    </row>
    <row r="52" customFormat="false" ht="13.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480"/>
    </row>
    <row r="53" customFormat="false" ht="13.5" hidden="false" customHeight="false" outlineLevel="0" collapsed="false">
      <c r="B53" s="481" t="s">
        <v>149</v>
      </c>
      <c r="C53" s="481"/>
      <c r="D53" s="481"/>
      <c r="E53" s="481"/>
      <c r="F53" s="277"/>
      <c r="G53" s="110"/>
      <c r="H53" s="110"/>
      <c r="I53" s="110"/>
      <c r="J53" s="110"/>
      <c r="K53" s="110"/>
      <c r="L53" s="110"/>
      <c r="M53" s="110"/>
      <c r="N53" s="110"/>
      <c r="O53" s="277"/>
      <c r="P53" s="110"/>
      <c r="Q53" s="110"/>
      <c r="R53" s="110"/>
      <c r="S53" s="110"/>
      <c r="T53" s="480"/>
    </row>
    <row r="54" customFormat="false" ht="13.5" hidden="false" customHeight="false" outlineLevel="0" collapsed="false">
      <c r="B54" s="482" t="n">
        <v>40787</v>
      </c>
      <c r="C54" s="277"/>
      <c r="D54" s="483"/>
      <c r="E54" s="509" t="s">
        <v>127</v>
      </c>
      <c r="F54" s="509"/>
      <c r="G54" s="509"/>
      <c r="H54" s="485" t="s">
        <v>128</v>
      </c>
      <c r="I54" s="110"/>
      <c r="J54" s="110"/>
      <c r="K54" s="110"/>
      <c r="L54" s="110"/>
      <c r="M54" s="110"/>
      <c r="N54" s="110"/>
      <c r="O54" s="277"/>
      <c r="P54" s="110"/>
      <c r="Q54" s="110"/>
      <c r="R54" s="110"/>
      <c r="S54" s="110"/>
      <c r="T54" s="480"/>
    </row>
    <row r="55" customFormat="false" ht="12.75" hidden="false" customHeight="false" outlineLevel="0" collapsed="false">
      <c r="B55" s="110" t="s">
        <v>129</v>
      </c>
      <c r="C55" s="277" t="n">
        <f aca="false">+C47</f>
        <v>503919.410000001</v>
      </c>
      <c r="D55" s="486" t="s">
        <v>130</v>
      </c>
      <c r="E55" s="510" t="n">
        <f aca="false">+C55/4.22</f>
        <v>119412.182464455</v>
      </c>
      <c r="F55" s="511" t="n">
        <f aca="false">+C55/4.225</f>
        <v>119270.86627219</v>
      </c>
      <c r="G55" s="483" t="n">
        <f aca="false">+F55-E55</f>
        <v>-141.316192265615</v>
      </c>
      <c r="H55" s="490" t="s">
        <v>131</v>
      </c>
      <c r="I55" s="512" t="s">
        <v>141</v>
      </c>
      <c r="J55" s="110"/>
      <c r="K55" s="110"/>
      <c r="L55" s="110"/>
      <c r="M55" s="110"/>
      <c r="N55" s="110"/>
      <c r="O55" s="277"/>
      <c r="P55" s="110"/>
      <c r="Q55" s="110"/>
      <c r="R55" s="110"/>
      <c r="S55" s="110"/>
      <c r="T55" s="480"/>
    </row>
    <row r="56" customFormat="false" ht="12.75" hidden="false" customHeight="false" outlineLevel="0" collapsed="false">
      <c r="B56" s="110" t="s">
        <v>132</v>
      </c>
      <c r="C56" s="277" t="n">
        <v>2679279.73</v>
      </c>
      <c r="D56" s="486" t="s">
        <v>130</v>
      </c>
      <c r="E56" s="487" t="n">
        <v>632181.62</v>
      </c>
      <c r="F56" s="488" t="n">
        <f aca="false">+C56/4.225+471</f>
        <v>634620.04852071</v>
      </c>
      <c r="G56" s="489" t="n">
        <f aca="false">+F56-E56</f>
        <v>2438.42852071009</v>
      </c>
      <c r="H56" s="490" t="s">
        <v>136</v>
      </c>
      <c r="I56" s="110"/>
      <c r="J56" s="110"/>
      <c r="K56" s="110"/>
      <c r="L56" s="110"/>
      <c r="M56" s="110"/>
      <c r="N56" s="110"/>
      <c r="O56" s="277"/>
      <c r="P56" s="110"/>
      <c r="Q56" s="110"/>
      <c r="R56" s="110"/>
      <c r="S56" s="110"/>
      <c r="T56" s="480"/>
    </row>
    <row r="57" customFormat="false" ht="12.75" hidden="false" customHeight="false" outlineLevel="0" collapsed="false">
      <c r="B57" s="110" t="s">
        <v>133</v>
      </c>
      <c r="C57" s="277" t="n">
        <v>1885500</v>
      </c>
      <c r="D57" s="486" t="s">
        <v>130</v>
      </c>
      <c r="E57" s="487" t="n">
        <v>450000</v>
      </c>
      <c r="F57" s="488" t="n">
        <f aca="false">+C57/4.225</f>
        <v>446272.189349112</v>
      </c>
      <c r="G57" s="489" t="n">
        <f aca="false">+F57-E57</f>
        <v>-3727.81065088755</v>
      </c>
      <c r="H57" s="490" t="s">
        <v>131</v>
      </c>
      <c r="I57" s="110"/>
      <c r="J57" s="110"/>
      <c r="K57" s="110"/>
      <c r="L57" s="110"/>
      <c r="M57" s="110"/>
      <c r="N57" s="110"/>
      <c r="O57" s="277"/>
      <c r="P57" s="110"/>
      <c r="Q57" s="110"/>
      <c r="R57" s="110"/>
      <c r="S57" s="110"/>
      <c r="T57" s="480"/>
    </row>
    <row r="58" customFormat="false" ht="13.5" hidden="false" customHeight="false" outlineLevel="0" collapsed="false">
      <c r="B58" s="145" t="s">
        <v>134</v>
      </c>
      <c r="C58" s="493" t="n">
        <f aca="false">4118627.32+7548.93+33550.3+15.75+470.72+75+2243.84</f>
        <v>4162531.86</v>
      </c>
      <c r="D58" s="494" t="s">
        <v>135</v>
      </c>
      <c r="E58" s="495" t="n">
        <f aca="false">+C58/3.8</f>
        <v>1095403.12105263</v>
      </c>
      <c r="F58" s="496" t="n">
        <f aca="false">+C58/4.24</f>
        <v>981729.212264151</v>
      </c>
      <c r="G58" s="513" t="n">
        <f aca="false">+E58-F58</f>
        <v>113673.908788481</v>
      </c>
      <c r="H58" s="497" t="s">
        <v>136</v>
      </c>
      <c r="I58" s="110"/>
      <c r="J58" s="110"/>
      <c r="K58" s="110"/>
      <c r="L58" s="110"/>
      <c r="M58" s="110"/>
      <c r="N58" s="110"/>
      <c r="O58" s="277"/>
      <c r="P58" s="110"/>
      <c r="Q58" s="110"/>
      <c r="R58" s="110"/>
      <c r="S58" s="110"/>
      <c r="T58" s="480"/>
    </row>
    <row r="59" customFormat="false" ht="13.5" hidden="false" customHeight="false" outlineLevel="0" collapsed="false">
      <c r="B59" s="110" t="s">
        <v>137</v>
      </c>
      <c r="C59" s="498" t="n">
        <f aca="false">+C55+C56-C58+C57</f>
        <v>906167.280000001</v>
      </c>
      <c r="D59" s="277"/>
      <c r="E59" s="514"/>
      <c r="F59" s="515"/>
      <c r="G59" s="501" t="n">
        <f aca="false">SUM(G55:G58)</f>
        <v>112243.210466038</v>
      </c>
      <c r="H59" s="516"/>
      <c r="I59" s="110"/>
      <c r="J59" s="502"/>
      <c r="K59" s="110"/>
      <c r="L59" s="110"/>
      <c r="M59" s="110"/>
      <c r="N59" s="110"/>
      <c r="O59" s="277"/>
      <c r="P59" s="110"/>
      <c r="Q59" s="110"/>
      <c r="R59" s="110"/>
      <c r="S59" s="110"/>
      <c r="T59" s="480"/>
    </row>
    <row r="60" customFormat="false" ht="12.75" hidden="false" customHeight="false" outlineLevel="0" collapsed="false">
      <c r="B60" s="110" t="s">
        <v>138</v>
      </c>
      <c r="C60" s="503" t="n">
        <f aca="false">+C59/4.225</f>
        <v>214477.462721894</v>
      </c>
      <c r="D60" s="277"/>
      <c r="F60" s="277"/>
      <c r="G60" s="110"/>
      <c r="H60" s="110"/>
      <c r="I60" s="502"/>
      <c r="J60" s="110"/>
      <c r="K60" s="110"/>
      <c r="L60" s="110"/>
      <c r="M60" s="110"/>
      <c r="N60" s="110"/>
      <c r="O60" s="277"/>
      <c r="P60" s="110"/>
      <c r="Q60" s="110"/>
      <c r="R60" s="110"/>
      <c r="S60" s="110"/>
      <c r="T60" s="480"/>
    </row>
    <row r="61" customFormat="false" ht="13.5" hidden="false" customHeight="false" outlineLevel="0" collapsed="false">
      <c r="B61" s="110" t="s">
        <v>139</v>
      </c>
      <c r="C61" s="489" t="n">
        <f aca="false">+C59/4.225</f>
        <v>214477.462721894</v>
      </c>
      <c r="D61" s="110"/>
      <c r="F61" s="27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480"/>
    </row>
    <row r="62" customFormat="false" ht="13.5" hidden="false" customHeight="false" outlineLevel="0" collapsed="false">
      <c r="B62" s="278" t="s">
        <v>140</v>
      </c>
      <c r="C62" s="507" t="n">
        <f aca="false">-(+C60-C61)</f>
        <v>-0</v>
      </c>
      <c r="D62" s="508" t="s">
        <v>141</v>
      </c>
      <c r="E62" s="517" t="s">
        <v>147</v>
      </c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480"/>
    </row>
    <row r="63" customFormat="false" ht="12.75" hidden="false" customHeight="fals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480"/>
    </row>
    <row r="64" customFormat="false" ht="12.75" hidden="false" customHeight="fals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480"/>
    </row>
    <row r="65" customFormat="false" ht="12.75" hidden="false" customHeight="fals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480"/>
    </row>
    <row r="66" customFormat="false" ht="12.75" hidden="false" customHeight="false" outlineLevel="0" collapsed="false"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480"/>
    </row>
    <row r="67" customFormat="false" ht="12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480"/>
    </row>
    <row r="68" customFormat="false" ht="12.75" hidden="false" customHeight="false" outlineLevel="0" collapsed="false"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480"/>
    </row>
    <row r="69" customFormat="false" ht="12.75" hidden="false" customHeight="false" outlineLevel="0" collapsed="false"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480"/>
    </row>
    <row r="70" customFormat="false" ht="12.75" hidden="false" customHeight="fals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480"/>
    </row>
    <row r="71" customFormat="false" ht="12.75" hidden="false" customHeight="false" outlineLevel="0" collapsed="false"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480"/>
    </row>
    <row r="72" customFormat="false" ht="12.75" hidden="false" customHeight="false" outlineLevel="0" collapsed="false"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480"/>
    </row>
    <row r="73" customFormat="false" ht="12.75" hidden="false" customHeight="false" outlineLevel="0" collapsed="false"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480"/>
    </row>
    <row r="74" customFormat="false" ht="12.75" hidden="false" customHeight="fals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480"/>
    </row>
    <row r="75" customFormat="false" ht="12.75" hidden="false" customHeight="false" outlineLevel="0" collapsed="false"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480"/>
    </row>
    <row r="76" customFormat="false" ht="12.75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480"/>
    </row>
    <row r="77" customFormat="false" ht="13.5" hidden="false" customHeight="false" outlineLevel="0" collapsed="false"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480"/>
    </row>
    <row r="78" customFormat="false" ht="13.5" hidden="false" customHeight="false" outlineLevel="0" collapsed="false">
      <c r="F78" s="518" t="s">
        <v>150</v>
      </c>
      <c r="G78" s="519" t="s">
        <v>151</v>
      </c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480"/>
    </row>
    <row r="79" customFormat="false" ht="11.25" hidden="false" customHeight="true" outlineLevel="0" collapsed="false">
      <c r="F79" s="110"/>
      <c r="G79" s="110"/>
      <c r="H79" s="502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480"/>
    </row>
    <row r="80" customFormat="false" ht="13.5" hidden="true" customHeight="false" outlineLevel="0" collapsed="false">
      <c r="B80" s="481" t="s">
        <v>152</v>
      </c>
      <c r="C80" s="481"/>
      <c r="D80" s="481"/>
      <c r="E80" s="481"/>
      <c r="F80" s="277"/>
      <c r="G80" s="110"/>
      <c r="H80" s="110"/>
      <c r="I80" s="110"/>
      <c r="J80" s="110"/>
      <c r="K80" s="110"/>
      <c r="L80" s="110"/>
      <c r="M80" s="110"/>
      <c r="N80" s="110"/>
      <c r="O80" s="277"/>
      <c r="P80" s="110"/>
      <c r="Q80" s="110"/>
      <c r="R80" s="110"/>
      <c r="S80" s="110"/>
      <c r="T80" s="480"/>
    </row>
    <row r="81" customFormat="false" ht="13.5" hidden="true" customHeight="false" outlineLevel="0" collapsed="false">
      <c r="B81" s="482" t="n">
        <v>40575</v>
      </c>
      <c r="C81" s="277"/>
      <c r="D81" s="483"/>
      <c r="E81" s="509" t="s">
        <v>127</v>
      </c>
      <c r="F81" s="509"/>
      <c r="G81" s="509"/>
      <c r="H81" s="485" t="s">
        <v>128</v>
      </c>
      <c r="I81" s="110"/>
      <c r="J81" s="110"/>
      <c r="K81" s="110"/>
      <c r="L81" s="110"/>
      <c r="M81" s="110"/>
      <c r="N81" s="110"/>
      <c r="O81" s="277"/>
      <c r="P81" s="110"/>
      <c r="Q81" s="110"/>
      <c r="R81" s="110"/>
      <c r="S81" s="110"/>
      <c r="T81" s="480"/>
    </row>
    <row r="82" customFormat="false" ht="12.75" hidden="true" customHeight="false" outlineLevel="0" collapsed="false">
      <c r="B82" s="110" t="s">
        <v>129</v>
      </c>
      <c r="C82" s="277" t="n">
        <f aca="false">+C24</f>
        <v>2540775.75</v>
      </c>
      <c r="D82" s="486" t="s">
        <v>130</v>
      </c>
      <c r="E82" s="510" t="n">
        <f aca="false">+C82/4.02</f>
        <v>632033.768656716</v>
      </c>
      <c r="F82" s="511" t="n">
        <f aca="false">+C82/4.05</f>
        <v>627352.037037037</v>
      </c>
      <c r="G82" s="483" t="n">
        <f aca="false">+F82-E82</f>
        <v>-4681.73161967937</v>
      </c>
      <c r="H82" s="490" t="s">
        <v>131</v>
      </c>
      <c r="I82" s="512" t="s">
        <v>141</v>
      </c>
      <c r="J82" s="110"/>
      <c r="K82" s="110"/>
      <c r="L82" s="110"/>
      <c r="M82" s="110"/>
      <c r="N82" s="110"/>
      <c r="O82" s="277"/>
      <c r="P82" s="110"/>
      <c r="Q82" s="110"/>
      <c r="R82" s="110"/>
      <c r="S82" s="110"/>
      <c r="T82" s="480"/>
    </row>
    <row r="83" customFormat="false" ht="10.5" hidden="true" customHeight="true" outlineLevel="0" collapsed="false">
      <c r="B83" s="110" t="s">
        <v>132</v>
      </c>
      <c r="C83" s="277" t="n">
        <f aca="false">+[7]Hoja1!$B$14</f>
        <v>2141463.52</v>
      </c>
      <c r="D83" s="486" t="s">
        <v>130</v>
      </c>
      <c r="E83" s="487" t="n">
        <f aca="false">329535.45+196653.04+4287.42</f>
        <v>530475.91</v>
      </c>
      <c r="F83" s="488" t="n">
        <f aca="false">+C83/4.05</f>
        <v>528756.424691358</v>
      </c>
      <c r="G83" s="489" t="n">
        <f aca="false">+F83-E83</f>
        <v>-1719.48530864203</v>
      </c>
      <c r="H83" s="490" t="s">
        <v>131</v>
      </c>
      <c r="I83" s="110"/>
      <c r="J83" s="110"/>
      <c r="K83" s="110"/>
      <c r="L83" s="110"/>
      <c r="M83" s="110"/>
      <c r="N83" s="110"/>
      <c r="O83" s="277"/>
      <c r="P83" s="110"/>
      <c r="Q83" s="110"/>
      <c r="R83" s="110"/>
      <c r="S83" s="110"/>
      <c r="T83" s="480"/>
    </row>
    <row r="84" customFormat="false" ht="12.75" hidden="true" customHeight="false" outlineLevel="0" collapsed="false">
      <c r="B84" s="110" t="s">
        <v>133</v>
      </c>
      <c r="C84" s="277" t="n">
        <f aca="false">+[7]Hoja1!$B$15</f>
        <v>1600800</v>
      </c>
      <c r="D84" s="486" t="s">
        <v>130</v>
      </c>
      <c r="E84" s="487" t="n">
        <v>400000</v>
      </c>
      <c r="F84" s="488" t="n">
        <f aca="false">+C84/4.05</f>
        <v>395259.259259259</v>
      </c>
      <c r="G84" s="489" t="n">
        <f aca="false">+F84-E84</f>
        <v>-4740.74074074073</v>
      </c>
      <c r="H84" s="490" t="s">
        <v>131</v>
      </c>
      <c r="I84" s="110"/>
      <c r="J84" s="110"/>
      <c r="K84" s="110"/>
      <c r="L84" s="110"/>
      <c r="M84" s="110"/>
      <c r="N84" s="110"/>
      <c r="O84" s="277"/>
      <c r="P84" s="110"/>
      <c r="Q84" s="110"/>
      <c r="R84" s="110"/>
      <c r="S84" s="110"/>
      <c r="T84" s="480"/>
    </row>
    <row r="85" customFormat="false" ht="13.5" hidden="true" customHeight="false" outlineLevel="0" collapsed="false">
      <c r="B85" s="145" t="s">
        <v>134</v>
      </c>
      <c r="C85" s="493" t="n">
        <f aca="false">-[7]Hoja1!$B$16</f>
        <v>3697634.35</v>
      </c>
      <c r="D85" s="494" t="s">
        <v>135</v>
      </c>
      <c r="E85" s="495" t="n">
        <f aca="false">+C85/3.8</f>
        <v>973061.671052632</v>
      </c>
      <c r="F85" s="496" t="n">
        <f aca="false">+C85/4.05</f>
        <v>912996.135802469</v>
      </c>
      <c r="G85" s="513" t="n">
        <f aca="false">+E85-F85</f>
        <v>60065.5352501625</v>
      </c>
      <c r="H85" s="497" t="s">
        <v>136</v>
      </c>
      <c r="I85" s="110"/>
      <c r="J85" s="110"/>
      <c r="K85" s="110"/>
      <c r="L85" s="110"/>
      <c r="M85" s="110"/>
      <c r="N85" s="110"/>
      <c r="O85" s="277"/>
      <c r="P85" s="110"/>
      <c r="Q85" s="110"/>
      <c r="R85" s="110"/>
      <c r="S85" s="110"/>
      <c r="T85" s="480"/>
    </row>
    <row r="86" customFormat="false" ht="13.5" hidden="true" customHeight="false" outlineLevel="0" collapsed="false">
      <c r="B86" s="110" t="s">
        <v>137</v>
      </c>
      <c r="C86" s="498" t="n">
        <f aca="false">+C82+C83-C85+C84</f>
        <v>2585404.92</v>
      </c>
      <c r="D86" s="277"/>
      <c r="E86" s="514"/>
      <c r="F86" s="515"/>
      <c r="G86" s="501" t="n">
        <f aca="false">SUM(G82:G85)</f>
        <v>48923.5775811003</v>
      </c>
      <c r="H86" s="516"/>
      <c r="I86" s="110"/>
      <c r="J86" s="502" t="n">
        <f aca="false">-G86</f>
        <v>-48923.5775811003</v>
      </c>
      <c r="K86" s="110"/>
      <c r="L86" s="110"/>
      <c r="M86" s="110"/>
      <c r="N86" s="110"/>
      <c r="O86" s="277"/>
      <c r="P86" s="110"/>
      <c r="Q86" s="110"/>
      <c r="R86" s="110"/>
      <c r="S86" s="110"/>
      <c r="T86" s="480"/>
    </row>
    <row r="87" customFormat="false" ht="12.75" hidden="true" customHeight="false" outlineLevel="0" collapsed="false">
      <c r="B87" s="110" t="s">
        <v>138</v>
      </c>
      <c r="C87" s="503" t="n">
        <f aca="false">+C86/4.05</f>
        <v>638371.585185185</v>
      </c>
      <c r="D87" s="277"/>
      <c r="F87" s="277"/>
      <c r="G87" s="110"/>
      <c r="H87" s="110"/>
      <c r="I87" s="502"/>
      <c r="J87" s="110"/>
      <c r="K87" s="110"/>
      <c r="L87" s="110"/>
      <c r="M87" s="110"/>
      <c r="N87" s="110"/>
      <c r="O87" s="277"/>
      <c r="P87" s="110"/>
      <c r="Q87" s="110"/>
      <c r="R87" s="110"/>
      <c r="S87" s="110"/>
      <c r="T87" s="480"/>
    </row>
    <row r="88" customFormat="false" ht="12.75" hidden="true" customHeight="false" outlineLevel="0" collapsed="false">
      <c r="B88" s="110" t="s">
        <v>139</v>
      </c>
      <c r="C88" s="489" t="n">
        <f aca="false">+C86/4.05</f>
        <v>638371.585185185</v>
      </c>
      <c r="D88" s="110"/>
      <c r="F88" s="277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480"/>
    </row>
    <row r="89" customFormat="false" ht="13.5" hidden="true" customHeight="false" outlineLevel="0" collapsed="false">
      <c r="B89" s="278" t="s">
        <v>140</v>
      </c>
      <c r="C89" s="507" t="n">
        <f aca="false">-(+C87-C88)</f>
        <v>-0</v>
      </c>
      <c r="D89" s="508" t="s">
        <v>141</v>
      </c>
      <c r="E89" s="517" t="s">
        <v>147</v>
      </c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480"/>
    </row>
    <row r="90" customFormat="false" ht="12.75" hidden="true" customHeight="false" outlineLevel="0" collapsed="false">
      <c r="B90" s="278"/>
      <c r="C90" s="508"/>
      <c r="D90" s="508"/>
      <c r="E90" s="517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480"/>
    </row>
    <row r="91" customFormat="false" ht="13.5" hidden="true" customHeight="false" outlineLevel="0" collapsed="false">
      <c r="B91" s="110"/>
      <c r="C91" s="110"/>
      <c r="D91" s="110"/>
      <c r="E91" s="110"/>
      <c r="F91" s="478" t="s">
        <v>153</v>
      </c>
      <c r="G91" s="479" t="s">
        <v>154</v>
      </c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480"/>
    </row>
    <row r="92" customFormat="false" ht="15.75" hidden="true" customHeight="true" outlineLevel="0" collapsed="false">
      <c r="E92" s="520" t="n">
        <f aca="false">+C96/E96</f>
        <v>4.07365097520329</v>
      </c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</row>
    <row r="93" customFormat="false" ht="12" hidden="true" customHeight="true" outlineLevel="0" collapsed="false">
      <c r="B93" s="481" t="s">
        <v>155</v>
      </c>
      <c r="C93" s="481"/>
      <c r="D93" s="481"/>
      <c r="E93" s="481"/>
      <c r="F93" s="277"/>
      <c r="G93" s="110"/>
      <c r="H93" s="110"/>
      <c r="I93" s="110"/>
      <c r="J93" s="110"/>
      <c r="K93" s="110"/>
      <c r="L93" s="110"/>
      <c r="M93" s="110"/>
      <c r="N93" s="110"/>
      <c r="O93" s="277"/>
      <c r="P93" s="110"/>
      <c r="Q93" s="110"/>
      <c r="R93" s="110"/>
      <c r="S93" s="110"/>
      <c r="T93" s="480"/>
    </row>
    <row r="94" customFormat="false" ht="13.5" hidden="true" customHeight="false" outlineLevel="0" collapsed="false">
      <c r="B94" s="482" t="n">
        <v>40603</v>
      </c>
      <c r="C94" s="277"/>
      <c r="D94" s="483"/>
      <c r="E94" s="509" t="s">
        <v>127</v>
      </c>
      <c r="F94" s="509"/>
      <c r="G94" s="509"/>
      <c r="H94" s="485" t="s">
        <v>128</v>
      </c>
      <c r="I94" s="110"/>
      <c r="J94" s="110"/>
      <c r="K94" s="110"/>
      <c r="L94" s="110"/>
      <c r="M94" s="110"/>
      <c r="N94" s="110"/>
      <c r="O94" s="277"/>
      <c r="P94" s="110"/>
      <c r="Q94" s="110"/>
      <c r="R94" s="110"/>
      <c r="S94" s="110"/>
      <c r="T94" s="480"/>
    </row>
    <row r="95" customFormat="false" ht="12.75" hidden="true" customHeight="false" outlineLevel="0" collapsed="false">
      <c r="B95" s="110" t="s">
        <v>129</v>
      </c>
      <c r="C95" s="277" t="n">
        <f aca="false">+C86</f>
        <v>2585404.92</v>
      </c>
      <c r="D95" s="486" t="s">
        <v>130</v>
      </c>
      <c r="E95" s="510" t="n">
        <f aca="false">+C95/4.05</f>
        <v>638371.585185185</v>
      </c>
      <c r="F95" s="511" t="n">
        <f aca="false">+C95/4.07</f>
        <v>635234.624078624</v>
      </c>
      <c r="G95" s="483" t="n">
        <f aca="false">+F95-E95</f>
        <v>-3136.96110656112</v>
      </c>
      <c r="H95" s="490" t="s">
        <v>131</v>
      </c>
      <c r="I95" s="512" t="s">
        <v>141</v>
      </c>
      <c r="J95" s="110"/>
      <c r="K95" s="110"/>
      <c r="L95" s="110"/>
      <c r="M95" s="110"/>
      <c r="N95" s="110"/>
      <c r="O95" s="277"/>
      <c r="P95" s="110"/>
      <c r="Q95" s="110"/>
      <c r="R95" s="110"/>
      <c r="S95" s="110"/>
      <c r="T95" s="480"/>
    </row>
    <row r="96" customFormat="false" ht="12.75" hidden="true" customHeight="false" outlineLevel="0" collapsed="false">
      <c r="B96" s="110" t="s">
        <v>132</v>
      </c>
      <c r="C96" s="277" t="n">
        <f aca="false">+[2]Hoja2!$C$21</f>
        <v>2261879.55</v>
      </c>
      <c r="D96" s="486" t="s">
        <v>130</v>
      </c>
      <c r="E96" s="487" t="n">
        <f aca="false">+[2]Hoja2!$D$21</f>
        <v>555246.28</v>
      </c>
      <c r="F96" s="488" t="n">
        <f aca="false">+C96/4.07</f>
        <v>555744.361179361</v>
      </c>
      <c r="G96" s="489" t="n">
        <f aca="false">+F96-E96</f>
        <v>498.081179361325</v>
      </c>
      <c r="H96" s="490" t="s">
        <v>131</v>
      </c>
      <c r="I96" s="110"/>
      <c r="J96" s="110"/>
      <c r="K96" s="110"/>
      <c r="L96" s="110"/>
      <c r="M96" s="110"/>
      <c r="N96" s="110"/>
      <c r="O96" s="277"/>
      <c r="P96" s="110"/>
      <c r="Q96" s="110"/>
      <c r="R96" s="110"/>
      <c r="S96" s="110"/>
      <c r="T96" s="480"/>
    </row>
    <row r="97" customFormat="false" ht="12.75" hidden="true" customHeight="false" outlineLevel="0" collapsed="false">
      <c r="B97" s="110" t="s">
        <v>133</v>
      </c>
      <c r="C97" s="277" t="n">
        <v>2413200</v>
      </c>
      <c r="D97" s="486" t="s">
        <v>130</v>
      </c>
      <c r="E97" s="487" t="n">
        <v>600000</v>
      </c>
      <c r="F97" s="488" t="n">
        <f aca="false">+C97/4.07</f>
        <v>592923.832923833</v>
      </c>
      <c r="G97" s="489" t="n">
        <f aca="false">+F97-E97</f>
        <v>-7076.16707616707</v>
      </c>
      <c r="H97" s="490" t="s">
        <v>131</v>
      </c>
      <c r="I97" s="110"/>
      <c r="J97" s="110"/>
      <c r="K97" s="110"/>
      <c r="L97" s="110"/>
      <c r="M97" s="110"/>
      <c r="N97" s="110"/>
      <c r="O97" s="277"/>
      <c r="P97" s="110"/>
      <c r="Q97" s="110"/>
      <c r="R97" s="110"/>
      <c r="S97" s="110"/>
      <c r="T97" s="480"/>
    </row>
    <row r="98" customFormat="false" ht="13.5" hidden="true" customHeight="false" outlineLevel="0" collapsed="false">
      <c r="B98" s="145" t="s">
        <v>134</v>
      </c>
      <c r="C98" s="493" t="n">
        <v>3583665.74</v>
      </c>
      <c r="D98" s="494" t="s">
        <v>135</v>
      </c>
      <c r="E98" s="495" t="n">
        <f aca="false">+C98/3.8</f>
        <v>943069.931578948</v>
      </c>
      <c r="F98" s="496" t="n">
        <f aca="false">+C98/4.08</f>
        <v>878349.446078431</v>
      </c>
      <c r="G98" s="513" t="n">
        <f aca="false">+E98-F98</f>
        <v>64720.485500516</v>
      </c>
      <c r="H98" s="497" t="s">
        <v>136</v>
      </c>
      <c r="I98" s="110"/>
      <c r="J98" s="110"/>
      <c r="K98" s="110"/>
      <c r="L98" s="110"/>
      <c r="M98" s="110"/>
      <c r="N98" s="110"/>
      <c r="O98" s="277"/>
      <c r="P98" s="110"/>
      <c r="Q98" s="110"/>
      <c r="R98" s="110"/>
      <c r="S98" s="110"/>
      <c r="T98" s="480"/>
    </row>
    <row r="99" customFormat="false" ht="13.5" hidden="true" customHeight="false" outlineLevel="0" collapsed="false">
      <c r="B99" s="110" t="s">
        <v>137</v>
      </c>
      <c r="C99" s="498" t="n">
        <f aca="false">+C95+C96-C98+C97</f>
        <v>3676818.73</v>
      </c>
      <c r="D99" s="277"/>
      <c r="E99" s="514"/>
      <c r="F99" s="515"/>
      <c r="G99" s="501" t="n">
        <f aca="false">SUM(G95:G98)</f>
        <v>55005.4384971492</v>
      </c>
      <c r="H99" s="516"/>
      <c r="I99" s="110"/>
      <c r="J99" s="502" t="n">
        <f aca="false">-G99</f>
        <v>-55005.4384971492</v>
      </c>
      <c r="K99" s="110"/>
      <c r="L99" s="110"/>
      <c r="M99" s="110"/>
      <c r="N99" s="110"/>
      <c r="O99" s="277"/>
      <c r="P99" s="110"/>
      <c r="Q99" s="110"/>
      <c r="R99" s="110"/>
      <c r="S99" s="110"/>
      <c r="T99" s="480"/>
    </row>
    <row r="100" customFormat="false" ht="12.75" hidden="true" customHeight="false" outlineLevel="0" collapsed="false">
      <c r="B100" s="110" t="s">
        <v>138</v>
      </c>
      <c r="C100" s="503" t="n">
        <f aca="false">+C99/4.05</f>
        <v>907856.47654321</v>
      </c>
      <c r="D100" s="277"/>
      <c r="F100" s="277"/>
      <c r="G100" s="110"/>
      <c r="H100" s="110"/>
      <c r="I100" s="502"/>
      <c r="J100" s="110"/>
      <c r="K100" s="110"/>
      <c r="L100" s="110"/>
      <c r="M100" s="110"/>
      <c r="N100" s="110"/>
      <c r="O100" s="277"/>
      <c r="P100" s="110"/>
      <c r="Q100" s="110"/>
      <c r="R100" s="110"/>
      <c r="S100" s="110"/>
      <c r="T100" s="480"/>
    </row>
    <row r="101" customFormat="false" ht="12.75" hidden="true" customHeight="false" outlineLevel="0" collapsed="false">
      <c r="B101" s="110" t="s">
        <v>139</v>
      </c>
      <c r="C101" s="489" t="n">
        <f aca="false">+C99/4.05</f>
        <v>907856.47654321</v>
      </c>
      <c r="D101" s="110"/>
      <c r="F101" s="277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480"/>
    </row>
    <row r="102" customFormat="false" ht="13.5" hidden="true" customHeight="false" outlineLevel="0" collapsed="false">
      <c r="B102" s="278" t="s">
        <v>140</v>
      </c>
      <c r="C102" s="507" t="n">
        <f aca="false">-(+C100-C101)</f>
        <v>-0</v>
      </c>
      <c r="D102" s="508" t="s">
        <v>141</v>
      </c>
      <c r="E102" s="517" t="s">
        <v>147</v>
      </c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480"/>
    </row>
    <row r="103" customFormat="false" ht="12.75" hidden="true" customHeight="false" outlineLevel="0" collapsed="false">
      <c r="B103" s="278"/>
      <c r="C103" s="508"/>
      <c r="D103" s="508"/>
      <c r="E103" s="517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</row>
    <row r="104" customFormat="false" ht="13.5" hidden="true" customHeight="false" outlineLevel="0" collapsed="false">
      <c r="B104" s="278"/>
      <c r="C104" s="508"/>
      <c r="D104" s="508"/>
      <c r="E104" s="517"/>
      <c r="F104" s="478" t="s">
        <v>156</v>
      </c>
      <c r="G104" s="479" t="s">
        <v>157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</row>
    <row r="105" customFormat="false" ht="15.75" hidden="false" customHeight="true" outlineLevel="0" collapsed="false"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</row>
    <row r="106" customFormat="false" ht="13.5" hidden="false" customHeight="false" outlineLevel="0" collapsed="false">
      <c r="B106" s="481" t="s">
        <v>158</v>
      </c>
      <c r="C106" s="481"/>
      <c r="D106" s="481"/>
      <c r="E106" s="481"/>
      <c r="F106" s="277"/>
      <c r="G106" s="110"/>
      <c r="H106" s="110"/>
      <c r="I106" s="110"/>
      <c r="J106" s="110"/>
      <c r="K106" s="110"/>
      <c r="L106" s="110"/>
      <c r="M106" s="110"/>
      <c r="N106" s="110"/>
      <c r="O106" s="277"/>
      <c r="P106" s="110"/>
      <c r="Q106" s="110"/>
      <c r="R106" s="110"/>
      <c r="S106" s="110"/>
      <c r="T106" s="480"/>
    </row>
    <row r="107" customFormat="false" ht="13.5" hidden="false" customHeight="false" outlineLevel="0" collapsed="false">
      <c r="B107" s="482" t="n">
        <v>40634</v>
      </c>
      <c r="C107" s="277"/>
      <c r="D107" s="483"/>
      <c r="E107" s="509" t="s">
        <v>127</v>
      </c>
      <c r="F107" s="509"/>
      <c r="G107" s="509"/>
      <c r="H107" s="485" t="s">
        <v>128</v>
      </c>
      <c r="I107" s="110"/>
      <c r="J107" s="110"/>
      <c r="K107" s="110"/>
      <c r="L107" s="110"/>
      <c r="M107" s="110"/>
      <c r="N107" s="110"/>
      <c r="O107" s="277"/>
      <c r="P107" s="110"/>
      <c r="Q107" s="110"/>
      <c r="R107" s="110"/>
      <c r="S107" s="110"/>
      <c r="T107" s="480"/>
    </row>
    <row r="108" customFormat="false" ht="12.75" hidden="false" customHeight="false" outlineLevel="0" collapsed="false">
      <c r="B108" s="110" t="s">
        <v>129</v>
      </c>
      <c r="C108" s="277" t="n">
        <f aca="false">+C99</f>
        <v>3676818.73</v>
      </c>
      <c r="D108" s="486" t="s">
        <v>130</v>
      </c>
      <c r="E108" s="510" t="n">
        <f aca="false">+C108/4.07</f>
        <v>903395.265356265</v>
      </c>
      <c r="F108" s="511" t="n">
        <f aca="false">+C108/4.1</f>
        <v>896785.056097561</v>
      </c>
      <c r="G108" s="483" t="n">
        <f aca="false">+F108-E108</f>
        <v>-6610.20925870421</v>
      </c>
      <c r="H108" s="490" t="s">
        <v>131</v>
      </c>
      <c r="I108" s="512" t="s">
        <v>141</v>
      </c>
      <c r="J108" s="110"/>
      <c r="K108" s="110"/>
      <c r="L108" s="110"/>
      <c r="M108" s="110"/>
      <c r="N108" s="110"/>
      <c r="O108" s="277"/>
      <c r="P108" s="110"/>
      <c r="Q108" s="110"/>
      <c r="R108" s="110"/>
      <c r="S108" s="110"/>
      <c r="T108" s="480"/>
    </row>
    <row r="109" customFormat="false" ht="12.75" hidden="false" customHeight="false" outlineLevel="0" collapsed="false">
      <c r="B109" s="110" t="s">
        <v>132</v>
      </c>
      <c r="C109" s="277" t="n">
        <v>1650610.61</v>
      </c>
      <c r="D109" s="486" t="s">
        <v>130</v>
      </c>
      <c r="E109" s="487" t="n">
        <v>405166.88</v>
      </c>
      <c r="F109" s="488" t="n">
        <f aca="false">+C109/4.1</f>
        <v>402587.953658537</v>
      </c>
      <c r="G109" s="489" t="n">
        <f aca="false">+F109-E109</f>
        <v>-2578.92634146335</v>
      </c>
      <c r="H109" s="490" t="s">
        <v>131</v>
      </c>
      <c r="I109" s="110"/>
      <c r="J109" s="110"/>
      <c r="K109" s="110"/>
      <c r="L109" s="110"/>
      <c r="M109" s="110"/>
      <c r="N109" s="110"/>
      <c r="O109" s="277"/>
      <c r="P109" s="110"/>
      <c r="Q109" s="110"/>
      <c r="R109" s="110"/>
      <c r="S109" s="110"/>
      <c r="T109" s="480"/>
    </row>
    <row r="110" customFormat="false" ht="12.75" hidden="false" customHeight="false" outlineLevel="0" collapsed="false">
      <c r="B110" s="110" t="s">
        <v>133</v>
      </c>
      <c r="C110" s="277" t="n">
        <v>0</v>
      </c>
      <c r="D110" s="486" t="s">
        <v>130</v>
      </c>
      <c r="E110" s="487" t="n">
        <v>0</v>
      </c>
      <c r="F110" s="488" t="n">
        <f aca="false">+C110/4.05</f>
        <v>0</v>
      </c>
      <c r="G110" s="489" t="n">
        <f aca="false">+F110-E110</f>
        <v>0</v>
      </c>
      <c r="H110" s="490" t="s">
        <v>131</v>
      </c>
      <c r="I110" s="110"/>
      <c r="J110" s="110"/>
      <c r="K110" s="110"/>
      <c r="L110" s="110"/>
      <c r="M110" s="110"/>
      <c r="N110" s="110"/>
      <c r="O110" s="277"/>
      <c r="P110" s="110"/>
      <c r="Q110" s="110"/>
      <c r="R110" s="110"/>
      <c r="S110" s="110"/>
      <c r="T110" s="480"/>
    </row>
    <row r="111" customFormat="false" ht="13.5" hidden="false" customHeight="false" outlineLevel="0" collapsed="false">
      <c r="B111" s="145" t="s">
        <v>134</v>
      </c>
      <c r="C111" s="493" t="n">
        <v>3400554.32</v>
      </c>
      <c r="D111" s="494" t="s">
        <v>135</v>
      </c>
      <c r="E111" s="495" t="n">
        <f aca="false">+C111/3.8</f>
        <v>894882.715789474</v>
      </c>
      <c r="F111" s="496" t="n">
        <f aca="false">+C111/4.11</f>
        <v>827385.479318735</v>
      </c>
      <c r="G111" s="513" t="n">
        <f aca="false">+E111-F111+86</f>
        <v>67583.236470739</v>
      </c>
      <c r="H111" s="497" t="s">
        <v>136</v>
      </c>
      <c r="I111" s="110"/>
      <c r="J111" s="110"/>
      <c r="K111" s="110"/>
      <c r="L111" s="110"/>
      <c r="M111" s="110"/>
      <c r="N111" s="110"/>
      <c r="O111" s="277"/>
      <c r="P111" s="110"/>
      <c r="Q111" s="110"/>
      <c r="R111" s="110"/>
      <c r="S111" s="110"/>
      <c r="T111" s="480"/>
    </row>
    <row r="112" customFormat="false" ht="13.5" hidden="false" customHeight="false" outlineLevel="0" collapsed="false">
      <c r="B112" s="110" t="s">
        <v>137</v>
      </c>
      <c r="C112" s="498" t="n">
        <f aca="false">+C108+C109-C111+C110</f>
        <v>1926875.02</v>
      </c>
      <c r="D112" s="277"/>
      <c r="E112" s="514"/>
      <c r="F112" s="515"/>
      <c r="G112" s="501" t="n">
        <f aca="false">SUM(G108:G111)</f>
        <v>58394.1008705715</v>
      </c>
      <c r="H112" s="516"/>
      <c r="I112" s="110"/>
      <c r="J112" s="502"/>
      <c r="K112" s="110"/>
      <c r="L112" s="110"/>
      <c r="M112" s="110"/>
      <c r="N112" s="110"/>
      <c r="O112" s="277"/>
      <c r="P112" s="110"/>
      <c r="Q112" s="110"/>
      <c r="R112" s="110"/>
      <c r="S112" s="110"/>
      <c r="T112" s="480"/>
    </row>
    <row r="113" customFormat="false" ht="12.75" hidden="false" customHeight="false" outlineLevel="0" collapsed="false">
      <c r="B113" s="110" t="s">
        <v>138</v>
      </c>
      <c r="C113" s="503" t="n">
        <f aca="false">+C112/4.05</f>
        <v>475771.609876543</v>
      </c>
      <c r="D113" s="277"/>
      <c r="F113" s="277"/>
      <c r="G113" s="110"/>
      <c r="H113" s="110"/>
      <c r="I113" s="502"/>
      <c r="J113" s="110"/>
      <c r="K113" s="110"/>
      <c r="L113" s="110"/>
      <c r="M113" s="110"/>
      <c r="N113" s="110"/>
      <c r="O113" s="277"/>
      <c r="P113" s="110"/>
      <c r="Q113" s="110"/>
      <c r="R113" s="110"/>
      <c r="S113" s="110"/>
      <c r="T113" s="480"/>
    </row>
    <row r="114" customFormat="false" ht="13.5" hidden="false" customHeight="false" outlineLevel="0" collapsed="false">
      <c r="B114" s="110" t="s">
        <v>139</v>
      </c>
      <c r="C114" s="489" t="n">
        <f aca="false">+C112/4.05</f>
        <v>475771.609876543</v>
      </c>
      <c r="D114" s="110"/>
      <c r="F114" s="277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480"/>
    </row>
    <row r="115" customFormat="false" ht="13.5" hidden="false" customHeight="false" outlineLevel="0" collapsed="false">
      <c r="B115" s="278" t="s">
        <v>140</v>
      </c>
      <c r="C115" s="507" t="n">
        <f aca="false">-(+C113-C114)</f>
        <v>-0</v>
      </c>
      <c r="D115" s="508" t="s">
        <v>141</v>
      </c>
      <c r="E115" s="517" t="s">
        <v>147</v>
      </c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480"/>
    </row>
    <row r="116" customFormat="false" ht="15.75" hidden="false" customHeight="true" outlineLevel="0" collapsed="false"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</row>
    <row r="117" customFormat="false" ht="14.25" hidden="false" customHeight="true" outlineLevel="0" collapsed="false"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</row>
    <row r="118" customFormat="false" ht="15.75" hidden="false" customHeight="true" outlineLevel="0" collapsed="false"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</row>
    <row r="119" customFormat="false" ht="15.75" hidden="false" customHeight="true" outlineLevel="0" collapsed="false">
      <c r="B119" s="481" t="s">
        <v>159</v>
      </c>
      <c r="C119" s="481"/>
      <c r="D119" s="481"/>
      <c r="E119" s="481"/>
      <c r="F119" s="277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</row>
    <row r="120" customFormat="false" ht="15.75" hidden="false" customHeight="true" outlineLevel="0" collapsed="false">
      <c r="B120" s="482" t="n">
        <v>40664</v>
      </c>
      <c r="C120" s="277"/>
      <c r="D120" s="483"/>
      <c r="E120" s="509" t="s">
        <v>127</v>
      </c>
      <c r="F120" s="509"/>
      <c r="G120" s="509"/>
      <c r="H120" s="485" t="s">
        <v>128</v>
      </c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</row>
    <row r="121" customFormat="false" ht="15.75" hidden="false" customHeight="true" outlineLevel="0" collapsed="false">
      <c r="B121" s="110" t="s">
        <v>129</v>
      </c>
      <c r="C121" s="521" t="n">
        <f aca="false">+C112</f>
        <v>1926875.02</v>
      </c>
      <c r="D121" s="486" t="s">
        <v>130</v>
      </c>
      <c r="E121" s="510" t="n">
        <f aca="false">+C121/4.07</f>
        <v>473433.665847666</v>
      </c>
      <c r="F121" s="511" t="n">
        <f aca="false">+C121/4.11</f>
        <v>468826.038929441</v>
      </c>
      <c r="G121" s="483" t="n">
        <f aca="false">+F121-E121</f>
        <v>-4607.62691822543</v>
      </c>
      <c r="H121" s="490" t="s">
        <v>131</v>
      </c>
      <c r="I121" s="512" t="s">
        <v>141</v>
      </c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</row>
    <row r="122" customFormat="false" ht="15.75" hidden="false" customHeight="true" outlineLevel="0" collapsed="false">
      <c r="B122" s="110" t="s">
        <v>132</v>
      </c>
      <c r="C122" s="277" t="n">
        <f aca="false">2216642.5+5967.7</f>
        <v>2222610.2</v>
      </c>
      <c r="D122" s="486" t="s">
        <v>130</v>
      </c>
      <c r="E122" s="487" t="n">
        <f aca="false">+(5967.02/4.11)+540282.62</f>
        <v>541734.449683698</v>
      </c>
      <c r="F122" s="488" t="n">
        <f aca="false">+C122/4.11</f>
        <v>540781.070559611</v>
      </c>
      <c r="G122" s="489" t="n">
        <f aca="false">+F122-E122</f>
        <v>-953.379124087514</v>
      </c>
      <c r="H122" s="490" t="s">
        <v>131</v>
      </c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</row>
    <row r="123" customFormat="false" ht="15.75" hidden="false" customHeight="true" outlineLevel="0" collapsed="false">
      <c r="B123" s="110" t="s">
        <v>133</v>
      </c>
      <c r="C123" s="277" t="n">
        <v>1017500</v>
      </c>
      <c r="D123" s="486" t="s">
        <v>130</v>
      </c>
      <c r="E123" s="487" t="n">
        <v>250000</v>
      </c>
      <c r="F123" s="488" t="n">
        <f aca="false">+C123/4.11</f>
        <v>247566.909975669</v>
      </c>
      <c r="G123" s="489" t="n">
        <f aca="false">+F123-E123</f>
        <v>-2433.09002433092</v>
      </c>
      <c r="H123" s="490" t="s">
        <v>131</v>
      </c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</row>
    <row r="124" customFormat="false" ht="15.75" hidden="false" customHeight="true" outlineLevel="0" collapsed="false">
      <c r="B124" s="145" t="s">
        <v>134</v>
      </c>
      <c r="C124" s="493" t="n">
        <v>3926119.47</v>
      </c>
      <c r="D124" s="494" t="s">
        <v>135</v>
      </c>
      <c r="E124" s="495" t="n">
        <f aca="false">+C124/3.8</f>
        <v>1033189.33421053</v>
      </c>
      <c r="F124" s="496" t="n">
        <f aca="false">+C124/4.11</f>
        <v>955260.211678832</v>
      </c>
      <c r="G124" s="513" t="n">
        <f aca="false">+E124-F124</f>
        <v>77929.1225316944</v>
      </c>
      <c r="H124" s="497" t="s">
        <v>136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</row>
    <row r="125" customFormat="false" ht="15.75" hidden="false" customHeight="true" outlineLevel="0" collapsed="false">
      <c r="B125" s="110" t="s">
        <v>137</v>
      </c>
      <c r="C125" s="498" t="n">
        <f aca="false">+C121+C122-C124+C123</f>
        <v>1240865.75</v>
      </c>
      <c r="D125" s="277"/>
      <c r="E125" s="514"/>
      <c r="F125" s="515"/>
      <c r="G125" s="501" t="n">
        <f aca="false">SUM(G121:G124)</f>
        <v>69935.0264650505</v>
      </c>
      <c r="H125" s="516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</row>
    <row r="126" customFormat="false" ht="15.75" hidden="false" customHeight="true" outlineLevel="0" collapsed="false">
      <c r="B126" s="110" t="s">
        <v>138</v>
      </c>
      <c r="C126" s="503" t="n">
        <f aca="false">+C125/4.11</f>
        <v>301913.807785888</v>
      </c>
      <c r="D126" s="277"/>
      <c r="F126" s="277"/>
      <c r="G126" s="110"/>
      <c r="H126" s="110"/>
      <c r="I126" s="502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</row>
    <row r="127" customFormat="false" ht="15.75" hidden="false" customHeight="true" outlineLevel="0" collapsed="false">
      <c r="B127" s="110" t="s">
        <v>139</v>
      </c>
      <c r="C127" s="489" t="n">
        <f aca="false">+C125/4.11</f>
        <v>301913.807785888</v>
      </c>
      <c r="D127" s="110"/>
      <c r="F127" s="277"/>
      <c r="G127" s="110"/>
      <c r="H127" s="110"/>
      <c r="I127" s="110"/>
      <c r="J127" s="522"/>
      <c r="K127" s="522"/>
      <c r="L127" s="522"/>
      <c r="M127" s="522"/>
      <c r="N127" s="110"/>
      <c r="O127" s="110"/>
      <c r="P127" s="110"/>
      <c r="Q127" s="110"/>
      <c r="R127" s="110"/>
      <c r="S127" s="110"/>
      <c r="T127" s="110"/>
    </row>
    <row r="128" customFormat="false" ht="15.75" hidden="false" customHeight="true" outlineLevel="0" collapsed="false">
      <c r="B128" s="278" t="s">
        <v>140</v>
      </c>
      <c r="C128" s="507" t="n">
        <f aca="false">-(+C126-C127)</f>
        <v>-0</v>
      </c>
      <c r="D128" s="508" t="s">
        <v>141</v>
      </c>
      <c r="E128" s="517" t="s">
        <v>147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</row>
    <row r="129" customFormat="false" ht="15.75" hidden="false" customHeight="true" outlineLevel="0" collapsed="false"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</row>
    <row r="130" customFormat="false" ht="15.75" hidden="false" customHeight="true" outlineLevel="0" collapsed="false"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</row>
    <row r="131" customFormat="false" ht="15.75" hidden="false" customHeight="true" outlineLevel="0" collapsed="false">
      <c r="B131" s="481" t="s">
        <v>160</v>
      </c>
      <c r="C131" s="481"/>
      <c r="D131" s="481"/>
      <c r="E131" s="481"/>
      <c r="F131" s="277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</row>
    <row r="132" customFormat="false" ht="15.75" hidden="false" customHeight="true" outlineLevel="0" collapsed="false">
      <c r="B132" s="482" t="n">
        <v>40695</v>
      </c>
      <c r="C132" s="277"/>
      <c r="D132" s="483"/>
      <c r="E132" s="509" t="s">
        <v>127</v>
      </c>
      <c r="F132" s="509"/>
      <c r="G132" s="509"/>
      <c r="H132" s="485" t="s">
        <v>128</v>
      </c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</row>
    <row r="133" customFormat="false" ht="15.75" hidden="false" customHeight="true" outlineLevel="0" collapsed="false">
      <c r="B133" s="110" t="s">
        <v>129</v>
      </c>
      <c r="C133" s="521" t="n">
        <f aca="false">+C125</f>
        <v>1240865.75</v>
      </c>
      <c r="D133" s="486" t="s">
        <v>130</v>
      </c>
      <c r="E133" s="510" t="n">
        <f aca="false">+C133/4.07</f>
        <v>304881.01965602</v>
      </c>
      <c r="F133" s="511" t="n">
        <f aca="false">+C133/4.13</f>
        <v>300451.755447942</v>
      </c>
      <c r="G133" s="483" t="n">
        <f aca="false">+F133-E133</f>
        <v>-4429.26420807774</v>
      </c>
      <c r="H133" s="490" t="s">
        <v>131</v>
      </c>
      <c r="I133" s="512" t="s">
        <v>141</v>
      </c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</row>
    <row r="134" customFormat="false" ht="15.75" hidden="false" customHeight="true" outlineLevel="0" collapsed="false">
      <c r="B134" s="110" t="s">
        <v>132</v>
      </c>
      <c r="C134" s="277" t="n">
        <v>2290929.18</v>
      </c>
      <c r="D134" s="486" t="s">
        <v>130</v>
      </c>
      <c r="E134" s="487" t="n">
        <v>555465</v>
      </c>
      <c r="F134" s="488" t="n">
        <f aca="false">+C134/4.13</f>
        <v>554704.401937046</v>
      </c>
      <c r="G134" s="489" t="n">
        <f aca="false">+F134-E134</f>
        <v>-760.598062953912</v>
      </c>
      <c r="H134" s="490" t="s">
        <v>131</v>
      </c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</row>
    <row r="135" customFormat="false" ht="15.75" hidden="false" customHeight="true" outlineLevel="0" collapsed="false">
      <c r="B135" s="110" t="s">
        <v>133</v>
      </c>
      <c r="C135" s="277" t="n">
        <v>1632400</v>
      </c>
      <c r="D135" s="486" t="s">
        <v>130</v>
      </c>
      <c r="E135" s="487" t="n">
        <v>400000</v>
      </c>
      <c r="F135" s="488" t="n">
        <f aca="false">+C135/4.13</f>
        <v>395254.237288136</v>
      </c>
      <c r="G135" s="489" t="n">
        <f aca="false">+F135-E135</f>
        <v>-4745.76271186437</v>
      </c>
      <c r="H135" s="490" t="s">
        <v>131</v>
      </c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</row>
    <row r="136" customFormat="false" ht="15.75" hidden="false" customHeight="true" outlineLevel="0" collapsed="false">
      <c r="B136" s="145" t="s">
        <v>134</v>
      </c>
      <c r="C136" s="493" t="n">
        <v>3479801.4</v>
      </c>
      <c r="D136" s="494" t="s">
        <v>135</v>
      </c>
      <c r="E136" s="495" t="n">
        <f aca="false">+C136/3.8</f>
        <v>915737.210526316</v>
      </c>
      <c r="F136" s="496" t="n">
        <f aca="false">+C136/4.13</f>
        <v>842566.924939467</v>
      </c>
      <c r="G136" s="513" t="n">
        <f aca="false">+E136-F136-423</f>
        <v>72747.2855868485</v>
      </c>
      <c r="H136" s="497" t="s">
        <v>136</v>
      </c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</row>
    <row r="137" customFormat="false" ht="15.75" hidden="false" customHeight="true" outlineLevel="0" collapsed="false">
      <c r="B137" s="110" t="s">
        <v>137</v>
      </c>
      <c r="C137" s="498" t="n">
        <f aca="false">+C133+C134-C136+C135</f>
        <v>1684393.53</v>
      </c>
      <c r="D137" s="277"/>
      <c r="E137" s="514"/>
      <c r="F137" s="515"/>
      <c r="G137" s="501" t="n">
        <f aca="false">SUM(G133:G136)</f>
        <v>62811.6606039525</v>
      </c>
      <c r="H137" s="516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</row>
    <row r="138" customFormat="false" ht="15.75" hidden="false" customHeight="true" outlineLevel="0" collapsed="false">
      <c r="B138" s="110" t="s">
        <v>138</v>
      </c>
      <c r="C138" s="503" t="n">
        <f aca="false">+C137/4.05</f>
        <v>415899.637037037</v>
      </c>
      <c r="D138" s="277"/>
      <c r="F138" s="277"/>
      <c r="G138" s="110"/>
      <c r="H138" s="110"/>
      <c r="I138" s="502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</row>
    <row r="139" customFormat="false" ht="15.75" hidden="false" customHeight="true" outlineLevel="0" collapsed="false">
      <c r="B139" s="110" t="s">
        <v>139</v>
      </c>
      <c r="C139" s="489" t="n">
        <f aca="false">+C137/4.05</f>
        <v>415899.637037037</v>
      </c>
      <c r="D139" s="110"/>
      <c r="F139" s="277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</row>
    <row r="140" customFormat="false" ht="15.75" hidden="false" customHeight="true" outlineLevel="0" collapsed="false">
      <c r="B140" s="278" t="s">
        <v>140</v>
      </c>
      <c r="C140" s="507" t="n">
        <f aca="false">-(+C138-C139)</f>
        <v>-0</v>
      </c>
      <c r="D140" s="508" t="s">
        <v>141</v>
      </c>
      <c r="E140" s="517" t="s">
        <v>147</v>
      </c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</row>
    <row r="141" customFormat="false" ht="15.75" hidden="false" customHeight="true" outlineLevel="0" collapsed="false"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</row>
    <row r="142" customFormat="false" ht="15.75" hidden="false" customHeight="true" outlineLevel="0" collapsed="false"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customFormat="false" ht="15.75" hidden="false" customHeight="true" outlineLevel="0" collapsed="false"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</row>
    <row r="144" customFormat="false" ht="15.75" hidden="false" customHeight="true" outlineLevel="0" collapsed="false"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</row>
    <row r="145" customFormat="false" ht="15.75" hidden="false" customHeight="true" outlineLevel="0" collapsed="false"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</row>
    <row r="146" customFormat="false" ht="15.75" hidden="false" customHeight="true" outlineLevel="0" collapsed="false"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</row>
    <row r="147" customFormat="false" ht="15.75" hidden="false" customHeight="true" outlineLevel="0" collapsed="false"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</row>
    <row r="148" customFormat="false" ht="15.75" hidden="false" customHeight="true" outlineLevel="0" collapsed="false"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</row>
    <row r="149" customFormat="false" ht="15.75" hidden="false" customHeight="true" outlineLevel="0" collapsed="false"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</row>
    <row r="150" customFormat="false" ht="15.75" hidden="false" customHeight="true" outlineLevel="0" collapsed="false"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</row>
    <row r="151" customFormat="false" ht="15.75" hidden="false" customHeight="true" outlineLevel="0" collapsed="false"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</row>
    <row r="152" customFormat="false" ht="15.75" hidden="false" customHeight="true" outlineLevel="0" collapsed="false"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</row>
    <row r="153" customFormat="false" ht="15.75" hidden="false" customHeight="true" outlineLevel="0" collapsed="false"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</row>
    <row r="154" customFormat="false" ht="15.75" hidden="false" customHeight="true" outlineLevel="0" collapsed="false"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</row>
    <row r="155" customFormat="false" ht="15.75" hidden="false" customHeight="true" outlineLevel="0" collapsed="false"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</row>
    <row r="156" customFormat="false" ht="13.5" hidden="false" customHeight="false" outlineLevel="0" collapsed="false"/>
    <row r="157" s="528" customFormat="true" ht="13.5" hidden="false" customHeight="false" outlineLevel="0" collapsed="false">
      <c r="A157" s="523"/>
      <c r="B157" s="524" t="s">
        <v>161</v>
      </c>
      <c r="C157" s="525" t="s">
        <v>162</v>
      </c>
      <c r="D157" s="525" t="s">
        <v>163</v>
      </c>
      <c r="E157" s="526" t="s">
        <v>164</v>
      </c>
      <c r="F157" s="527" t="s">
        <v>165</v>
      </c>
    </row>
    <row r="158" customFormat="false" ht="12.75" hidden="false" customHeight="false" outlineLevel="0" collapsed="false">
      <c r="B158" s="529" t="s">
        <v>166</v>
      </c>
      <c r="C158" s="530" t="n">
        <f aca="false">+C6</f>
        <v>2023735.67</v>
      </c>
      <c r="D158" s="530" t="n">
        <f aca="false">450091.67+55842</f>
        <v>505933.67</v>
      </c>
      <c r="E158" s="531" t="n">
        <f aca="false">+C158/4</f>
        <v>505933.9175</v>
      </c>
      <c r="F158" s="532" t="n">
        <v>0</v>
      </c>
      <c r="G158" s="0" t="s">
        <v>167</v>
      </c>
    </row>
    <row r="159" customFormat="false" ht="13.5" hidden="false" customHeight="false" outlineLevel="0" collapsed="false">
      <c r="B159" s="533" t="s">
        <v>168</v>
      </c>
      <c r="C159" s="534" t="n">
        <f aca="false">+C21</f>
        <v>1968285.05</v>
      </c>
      <c r="D159" s="534" t="n">
        <f aca="false">341484.3+146871.33</f>
        <v>488355.63</v>
      </c>
      <c r="E159" s="535" t="n">
        <f aca="false">+C159/4.02</f>
        <v>489623.146766169</v>
      </c>
      <c r="F159" s="536" t="n">
        <f aca="false">+D159-E159</f>
        <v>-1267.51676616922</v>
      </c>
      <c r="G159" s="0" t="s">
        <v>169</v>
      </c>
    </row>
    <row r="160" customFormat="false" ht="13.5" hidden="false" customHeight="false" outlineLevel="0" collapsed="false">
      <c r="B160" s="537"/>
      <c r="C160" s="538"/>
      <c r="D160" s="538"/>
      <c r="E160" s="539"/>
      <c r="F160" s="540" t="n">
        <f aca="false">SUM(F158:F159)</f>
        <v>-1267.51676616922</v>
      </c>
      <c r="G160" s="0" t="s">
        <v>170</v>
      </c>
    </row>
    <row r="162" customFormat="false" ht="13.5" hidden="false" customHeight="false" outlineLevel="0" collapsed="false"/>
    <row r="163" s="528" customFormat="true" ht="13.5" hidden="false" customHeight="false" outlineLevel="0" collapsed="false">
      <c r="A163" s="523"/>
      <c r="B163" s="524" t="s">
        <v>171</v>
      </c>
      <c r="C163" s="525" t="s">
        <v>162</v>
      </c>
      <c r="D163" s="525" t="s">
        <v>163</v>
      </c>
      <c r="E163" s="526" t="s">
        <v>164</v>
      </c>
      <c r="F163" s="527" t="s">
        <v>165</v>
      </c>
    </row>
    <row r="164" customFormat="false" ht="12.75" hidden="false" customHeight="false" outlineLevel="0" collapsed="false">
      <c r="B164" s="529" t="s">
        <v>166</v>
      </c>
      <c r="C164" s="530" t="n">
        <f aca="false">+C5</f>
        <v>1524399.18</v>
      </c>
      <c r="D164" s="530" t="n">
        <f aca="false">+C164/4</f>
        <v>381099.795</v>
      </c>
      <c r="E164" s="531" t="n">
        <f aca="false">+C164/4</f>
        <v>381099.795</v>
      </c>
      <c r="F164" s="532" t="n">
        <v>0</v>
      </c>
      <c r="G164" s="0" t="s">
        <v>167</v>
      </c>
    </row>
    <row r="165" customFormat="false" ht="13.5" hidden="false" customHeight="false" outlineLevel="0" collapsed="false">
      <c r="B165" s="533" t="s">
        <v>168</v>
      </c>
      <c r="C165" s="534" t="n">
        <f aca="false">+C20</f>
        <v>3793669.51</v>
      </c>
      <c r="D165" s="534" t="n">
        <f aca="false">+C165/4</f>
        <v>948417.3775</v>
      </c>
      <c r="E165" s="535" t="n">
        <f aca="false">+C165/4.02</f>
        <v>943698.883084577</v>
      </c>
      <c r="F165" s="536" t="n">
        <f aca="false">+D165-E165</f>
        <v>4718.49441542279</v>
      </c>
    </row>
    <row r="166" customFormat="false" ht="13.5" hidden="false" customHeight="false" outlineLevel="0" collapsed="false">
      <c r="B166" s="537"/>
      <c r="C166" s="538"/>
      <c r="D166" s="538"/>
      <c r="E166" s="539"/>
      <c r="F166" s="540" t="n">
        <f aca="false">SUM(F164:F165)</f>
        <v>4718.49441542279</v>
      </c>
      <c r="G166" s="0" t="s">
        <v>170</v>
      </c>
      <c r="H166" s="0" t="s">
        <v>169</v>
      </c>
    </row>
  </sheetData>
  <mergeCells count="21">
    <mergeCell ref="B3:E3"/>
    <mergeCell ref="E4:G4"/>
    <mergeCell ref="B18:E18"/>
    <mergeCell ref="E19:G19"/>
    <mergeCell ref="B30:E30"/>
    <mergeCell ref="E31:G31"/>
    <mergeCell ref="B41:E41"/>
    <mergeCell ref="E42:G42"/>
    <mergeCell ref="B53:E53"/>
    <mergeCell ref="E54:G54"/>
    <mergeCell ref="B80:E80"/>
    <mergeCell ref="E81:G81"/>
    <mergeCell ref="B93:E93"/>
    <mergeCell ref="E94:G94"/>
    <mergeCell ref="B106:E106"/>
    <mergeCell ref="E107:G107"/>
    <mergeCell ref="B119:E119"/>
    <mergeCell ref="E120:G120"/>
    <mergeCell ref="J127:M127"/>
    <mergeCell ref="B131:E131"/>
    <mergeCell ref="E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60" activeCellId="0" sqref="Z60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541" t="s">
        <v>172</v>
      </c>
      <c r="B1" s="541"/>
      <c r="C1" s="541"/>
      <c r="D1" s="541"/>
      <c r="E1" s="541"/>
      <c r="F1" s="541"/>
      <c r="G1" s="541"/>
      <c r="H1" s="542" t="e">
        <f aca="false">+#REF!</f>
        <v>#REF!</v>
      </c>
    </row>
    <row r="2" customFormat="false" ht="18.75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</row>
    <row r="3" customFormat="false" ht="6" hidden="false" customHeight="true" outlineLevel="0" collapsed="false"/>
    <row r="4" customFormat="false" ht="15.75" hidden="false" customHeight="false" outlineLevel="0" collapsed="false">
      <c r="A4" s="543" t="str">
        <f aca="false">+[8]Hoja1!A8</f>
        <v>Terreno</v>
      </c>
      <c r="B4" s="544"/>
      <c r="C4" s="545"/>
      <c r="D4" s="545"/>
      <c r="E4" s="546" t="s">
        <v>174</v>
      </c>
      <c r="F4" s="546" t="s">
        <v>88</v>
      </c>
      <c r="G4" s="546" t="s">
        <v>96</v>
      </c>
      <c r="H4" s="545"/>
    </row>
    <row r="5" customFormat="false" ht="13.5" hidden="false" customHeight="false" outlineLevel="0" collapsed="false">
      <c r="A5" s="544"/>
      <c r="B5" s="547" t="s">
        <v>175</v>
      </c>
      <c r="C5" s="547"/>
      <c r="D5" s="547"/>
      <c r="E5" s="548"/>
      <c r="F5" s="549"/>
      <c r="G5" s="549"/>
      <c r="H5" s="550" t="n">
        <v>2376958</v>
      </c>
    </row>
    <row r="6" customFormat="false" ht="12.75" hidden="false" customHeight="false" outlineLevel="0" collapsed="false">
      <c r="A6" s="544"/>
      <c r="B6" s="547"/>
      <c r="C6" s="547"/>
      <c r="D6" s="551" t="s">
        <v>176</v>
      </c>
      <c r="E6" s="552"/>
      <c r="F6" s="552"/>
      <c r="G6" s="552"/>
      <c r="H6" s="545"/>
    </row>
    <row r="7" customFormat="false" ht="15.75" hidden="false" customHeight="false" outlineLevel="0" collapsed="false">
      <c r="A7" s="543" t="s">
        <v>177</v>
      </c>
      <c r="B7" s="547"/>
      <c r="C7" s="547"/>
      <c r="D7" s="547"/>
      <c r="E7" s="553"/>
      <c r="F7" s="553"/>
      <c r="G7" s="553"/>
      <c r="H7" s="545"/>
    </row>
    <row r="8" customFormat="false" ht="12.75" hidden="false" customHeight="false" outlineLevel="0" collapsed="false">
      <c r="A8" s="544"/>
      <c r="B8" s="547"/>
      <c r="C8" s="545"/>
      <c r="D8" s="554" t="s">
        <v>178</v>
      </c>
      <c r="E8" s="555" t="n">
        <v>66916</v>
      </c>
      <c r="F8" s="556" t="n">
        <v>0</v>
      </c>
      <c r="G8" s="556" t="n">
        <f aca="false">+F8+E8</f>
        <v>66916</v>
      </c>
      <c r="H8" s="557"/>
    </row>
    <row r="9" customFormat="false" ht="12.75" hidden="false" customHeight="false" outlineLevel="0" collapsed="false">
      <c r="A9" s="544"/>
      <c r="B9" s="547"/>
      <c r="C9" s="545"/>
      <c r="D9" s="554" t="s">
        <v>179</v>
      </c>
      <c r="E9" s="558" t="n">
        <v>37277</v>
      </c>
      <c r="F9" s="559" t="n">
        <v>0</v>
      </c>
      <c r="G9" s="559" t="n">
        <f aca="false">+F9+E9</f>
        <v>37277</v>
      </c>
      <c r="H9" s="560"/>
    </row>
    <row r="10" customFormat="false" ht="12.75" hidden="false" customHeight="false" outlineLevel="0" collapsed="false">
      <c r="A10" s="544"/>
      <c r="B10" s="547"/>
      <c r="C10" s="545"/>
      <c r="D10" s="554" t="s">
        <v>180</v>
      </c>
      <c r="E10" s="558" t="n">
        <v>6740</v>
      </c>
      <c r="F10" s="559" t="n">
        <f aca="false">+E10*0.21</f>
        <v>1415.4</v>
      </c>
      <c r="G10" s="559" t="n">
        <f aca="false">+F10+E10</f>
        <v>8155.4</v>
      </c>
      <c r="H10" s="560"/>
    </row>
    <row r="11" customFormat="false" ht="12.75" hidden="false" customHeight="false" outlineLevel="0" collapsed="false">
      <c r="A11" s="544"/>
      <c r="B11" s="544"/>
      <c r="C11" s="545"/>
      <c r="D11" s="561" t="s">
        <v>181</v>
      </c>
      <c r="E11" s="558" t="n">
        <v>15000</v>
      </c>
      <c r="F11" s="559" t="n">
        <f aca="false">+E11*0.21</f>
        <v>3150</v>
      </c>
      <c r="G11" s="559" t="n">
        <f aca="false">+F11+E11</f>
        <v>18150</v>
      </c>
      <c r="H11" s="562"/>
    </row>
    <row r="12" customFormat="false" ht="12.75" hidden="false" customHeight="false" outlineLevel="0" collapsed="false">
      <c r="A12" s="544"/>
      <c r="B12" s="544"/>
      <c r="C12" s="545"/>
      <c r="D12" s="561" t="s">
        <v>182</v>
      </c>
      <c r="E12" s="558" t="n">
        <v>9660</v>
      </c>
      <c r="F12" s="559" t="n">
        <v>0</v>
      </c>
      <c r="G12" s="559" t="n">
        <f aca="false">+F12+E12</f>
        <v>9660</v>
      </c>
      <c r="H12" s="562"/>
    </row>
    <row r="13" customFormat="false" ht="12.75" hidden="false" customHeight="false" outlineLevel="0" collapsed="false">
      <c r="A13" s="544"/>
      <c r="B13" s="544"/>
      <c r="C13" s="545"/>
      <c r="D13" s="561" t="s">
        <v>183</v>
      </c>
      <c r="E13" s="558" t="n">
        <v>5083</v>
      </c>
      <c r="F13" s="559" t="n">
        <f aca="false">+E13*0.21</f>
        <v>1067.43</v>
      </c>
      <c r="G13" s="559" t="n">
        <f aca="false">+F13+E13</f>
        <v>6150.43</v>
      </c>
      <c r="H13" s="562"/>
    </row>
    <row r="14" customFormat="false" ht="12.75" hidden="false" customHeight="false" outlineLevel="0" collapsed="false">
      <c r="A14" s="544"/>
      <c r="B14" s="544"/>
      <c r="C14" s="545"/>
      <c r="D14" s="561" t="s">
        <v>184</v>
      </c>
      <c r="E14" s="558" t="n">
        <v>3845</v>
      </c>
      <c r="F14" s="559" t="n">
        <f aca="false">+E14*0.21</f>
        <v>807.45</v>
      </c>
      <c r="G14" s="559" t="n">
        <f aca="false">+F14+E14</f>
        <v>4652.45</v>
      </c>
      <c r="H14" s="562"/>
    </row>
    <row r="15" customFormat="false" ht="12.75" hidden="false" customHeight="false" outlineLevel="0" collapsed="false">
      <c r="A15" s="544"/>
      <c r="B15" s="544"/>
      <c r="C15" s="545"/>
      <c r="D15" s="561" t="s">
        <v>185</v>
      </c>
      <c r="E15" s="558" t="n">
        <v>2219</v>
      </c>
      <c r="F15" s="559" t="n">
        <v>0</v>
      </c>
      <c r="G15" s="559" t="n">
        <f aca="false">+F15+E15</f>
        <v>2219</v>
      </c>
      <c r="H15" s="562"/>
    </row>
    <row r="16" customFormat="false" ht="12.75" hidden="false" customHeight="false" outlineLevel="0" collapsed="false">
      <c r="A16" s="544"/>
      <c r="B16" s="544"/>
      <c r="C16" s="545"/>
      <c r="D16" s="561" t="s">
        <v>186</v>
      </c>
      <c r="E16" s="558" t="n">
        <v>1275</v>
      </c>
      <c r="F16" s="559" t="n">
        <v>0</v>
      </c>
      <c r="G16" s="559" t="n">
        <f aca="false">+E16</f>
        <v>1275</v>
      </c>
      <c r="H16" s="562"/>
    </row>
    <row r="17" customFormat="false" ht="12.75" hidden="false" customHeight="false" outlineLevel="0" collapsed="false">
      <c r="A17" s="544"/>
      <c r="B17" s="544"/>
      <c r="C17" s="545"/>
      <c r="D17" s="561" t="s">
        <v>187</v>
      </c>
      <c r="E17" s="558" t="n">
        <v>654</v>
      </c>
      <c r="F17" s="559" t="n">
        <v>0</v>
      </c>
      <c r="G17" s="559" t="n">
        <f aca="false">+E17</f>
        <v>654</v>
      </c>
      <c r="H17" s="562"/>
    </row>
    <row r="18" customFormat="false" ht="12.75" hidden="false" customHeight="false" outlineLevel="0" collapsed="false">
      <c r="A18" s="544"/>
      <c r="B18" s="544"/>
      <c r="C18" s="545"/>
      <c r="D18" s="563" t="s">
        <v>188</v>
      </c>
      <c r="E18" s="564" t="n">
        <v>246</v>
      </c>
      <c r="F18" s="559" t="n">
        <v>0</v>
      </c>
      <c r="G18" s="559" t="n">
        <f aca="false">+E18</f>
        <v>246</v>
      </c>
      <c r="H18" s="562"/>
    </row>
    <row r="19" customFormat="false" ht="12.75" hidden="false" customHeight="false" outlineLevel="0" collapsed="false">
      <c r="A19" s="544"/>
      <c r="B19" s="544"/>
      <c r="C19" s="545"/>
      <c r="D19" s="561" t="s">
        <v>189</v>
      </c>
      <c r="E19" s="558" t="n">
        <v>490</v>
      </c>
      <c r="F19" s="559" t="n">
        <v>0</v>
      </c>
      <c r="G19" s="559" t="n">
        <f aca="false">+E19</f>
        <v>490</v>
      </c>
      <c r="H19" s="562"/>
    </row>
    <row r="20" customFormat="false" ht="12.75" hidden="false" customHeight="false" outlineLevel="0" collapsed="false">
      <c r="A20" s="544"/>
      <c r="B20" s="544"/>
      <c r="C20" s="545"/>
      <c r="D20" s="561" t="s">
        <v>190</v>
      </c>
      <c r="E20" s="558" t="n">
        <v>17291</v>
      </c>
      <c r="F20" s="559" t="n">
        <v>0</v>
      </c>
      <c r="G20" s="559" t="n">
        <f aca="false">+E20</f>
        <v>17291</v>
      </c>
      <c r="H20" s="562"/>
    </row>
    <row r="21" customFormat="false" ht="12.75" hidden="false" customHeight="false" outlineLevel="0" collapsed="false">
      <c r="A21" s="544"/>
      <c r="B21" s="544"/>
      <c r="C21" s="545"/>
      <c r="D21" s="561" t="s">
        <v>191</v>
      </c>
      <c r="E21" s="558" t="n">
        <v>797</v>
      </c>
      <c r="F21" s="559" t="n">
        <v>0</v>
      </c>
      <c r="G21" s="559" t="n">
        <f aca="false">+F21+E21</f>
        <v>797</v>
      </c>
      <c r="H21" s="562"/>
    </row>
    <row r="22" customFormat="false" ht="12.75" hidden="false" customHeight="false" outlineLevel="0" collapsed="false">
      <c r="A22" s="544"/>
      <c r="B22" s="544"/>
      <c r="C22" s="545"/>
      <c r="D22" s="561" t="s">
        <v>192</v>
      </c>
      <c r="E22" s="558" t="n">
        <v>57715</v>
      </c>
      <c r="F22" s="559" t="n">
        <f aca="false">+E22*0.21</f>
        <v>12120.15</v>
      </c>
      <c r="G22" s="559" t="n">
        <f aca="false">+F22+E22</f>
        <v>69835.15</v>
      </c>
      <c r="H22" s="562"/>
    </row>
    <row r="23" customFormat="false" ht="12.75" hidden="false" customHeight="false" outlineLevel="0" collapsed="false">
      <c r="A23" s="544"/>
      <c r="B23" s="544"/>
      <c r="C23" s="545"/>
      <c r="D23" s="561" t="s">
        <v>193</v>
      </c>
      <c r="E23" s="558" t="n">
        <v>19984</v>
      </c>
      <c r="F23" s="559" t="n">
        <f aca="false">+E23*0.21</f>
        <v>4196.64</v>
      </c>
      <c r="G23" s="559" t="n">
        <f aca="false">+F23+E23</f>
        <v>24180.64</v>
      </c>
      <c r="H23" s="562"/>
    </row>
    <row r="24" customFormat="false" ht="12.75" hidden="false" customHeight="false" outlineLevel="0" collapsed="false">
      <c r="A24" s="544"/>
      <c r="B24" s="544"/>
      <c r="C24" s="545"/>
      <c r="D24" s="561" t="s">
        <v>194</v>
      </c>
      <c r="E24" s="565" t="n">
        <v>4918</v>
      </c>
      <c r="F24" s="566" t="n">
        <f aca="false">+E24*0.21</f>
        <v>1032.78</v>
      </c>
      <c r="G24" s="566" t="n">
        <f aca="false">+F24+E24</f>
        <v>5950.78</v>
      </c>
      <c r="H24" s="562"/>
    </row>
    <row r="25" customFormat="false" ht="12.75" hidden="false" customHeight="false" outlineLevel="0" collapsed="false">
      <c r="A25" s="544"/>
      <c r="B25" s="544"/>
      <c r="C25" s="545"/>
      <c r="D25" s="561" t="s">
        <v>195</v>
      </c>
      <c r="E25" s="565" t="n">
        <v>50000</v>
      </c>
      <c r="F25" s="566" t="n">
        <f aca="false">+E25*0.21</f>
        <v>10500</v>
      </c>
      <c r="G25" s="566" t="n">
        <f aca="false">+F25+E25</f>
        <v>60500</v>
      </c>
      <c r="H25" s="562"/>
    </row>
    <row r="26" customFormat="false" ht="12.75" hidden="false" customHeight="false" outlineLevel="0" collapsed="false">
      <c r="A26" s="544"/>
      <c r="B26" s="544"/>
      <c r="C26" s="545"/>
      <c r="D26" s="561" t="s">
        <v>196</v>
      </c>
      <c r="E26" s="565" t="n">
        <v>60000</v>
      </c>
      <c r="F26" s="566" t="n">
        <f aca="false">+E26*0.21</f>
        <v>12600</v>
      </c>
      <c r="G26" s="566" t="n">
        <f aca="false">+F26+E26</f>
        <v>72600</v>
      </c>
      <c r="H26" s="562"/>
    </row>
    <row r="27" customFormat="false" ht="13.5" hidden="false" customHeight="false" outlineLevel="0" collapsed="false">
      <c r="A27" s="544"/>
      <c r="B27" s="544"/>
      <c r="C27" s="545"/>
      <c r="D27" s="551" t="s">
        <v>197</v>
      </c>
      <c r="E27" s="567" t="n">
        <f aca="false">SUM(E8:E26)</f>
        <v>360110</v>
      </c>
      <c r="F27" s="568" t="n">
        <f aca="false">SUM(F8:F26)</f>
        <v>46889.85</v>
      </c>
      <c r="G27" s="569" t="n">
        <f aca="false">SUM(G8:G26)</f>
        <v>406999.85</v>
      </c>
      <c r="H27" s="570" t="n">
        <f aca="false">+G27</f>
        <v>406999.85</v>
      </c>
    </row>
    <row r="28" customFormat="false" ht="13.5" hidden="false" customHeight="false" outlineLevel="0" collapsed="false">
      <c r="A28" s="544"/>
      <c r="B28" s="544"/>
      <c r="C28" s="545"/>
      <c r="D28" s="561"/>
      <c r="E28" s="553"/>
      <c r="F28" s="553"/>
      <c r="G28" s="571" t="n">
        <f aca="false">+F27+E27</f>
        <v>406999.85</v>
      </c>
      <c r="H28" s="572" t="n">
        <f aca="false">+H5+H27</f>
        <v>2783957.85</v>
      </c>
    </row>
    <row r="29" customFormat="false" ht="12.75" hidden="false" customHeight="false" outlineLevel="0" collapsed="false">
      <c r="A29" s="547" t="s">
        <v>198</v>
      </c>
      <c r="B29" s="544"/>
      <c r="C29" s="545"/>
      <c r="D29" s="561"/>
      <c r="E29" s="553"/>
      <c r="F29" s="553"/>
      <c r="G29" s="553"/>
      <c r="H29" s="573"/>
    </row>
    <row r="30" customFormat="false" ht="6" hidden="false" customHeight="true" outlineLevel="0" collapsed="false">
      <c r="A30" s="224"/>
      <c r="B30" s="224"/>
      <c r="C30" s="217"/>
      <c r="D30" s="574"/>
      <c r="E30" s="575"/>
      <c r="F30" s="575"/>
      <c r="G30" s="575"/>
      <c r="H30" s="576"/>
    </row>
    <row r="31" customFormat="false" ht="15" hidden="false" customHeight="false" outlineLevel="0" collapsed="false">
      <c r="A31" s="577" t="s">
        <v>199</v>
      </c>
      <c r="B31" s="578"/>
      <c r="C31" s="578"/>
      <c r="D31" s="578"/>
      <c r="E31" s="578"/>
      <c r="F31" s="578"/>
      <c r="G31" s="578"/>
      <c r="H31" s="578"/>
    </row>
    <row r="32" customFormat="false" ht="12.75" hidden="false" customHeight="false" outlineLevel="0" collapsed="false">
      <c r="A32" s="579"/>
      <c r="B32" s="578"/>
      <c r="C32" s="580"/>
      <c r="D32" s="580"/>
      <c r="E32" s="580"/>
      <c r="F32" s="581" t="s">
        <v>174</v>
      </c>
      <c r="G32" s="581" t="s">
        <v>88</v>
      </c>
      <c r="H32" s="581" t="s">
        <v>96</v>
      </c>
    </row>
    <row r="33" customFormat="false" ht="12.75" hidden="false" customHeight="false" outlineLevel="0" collapsed="false">
      <c r="A33" s="579"/>
      <c r="B33" s="578"/>
      <c r="C33" s="580"/>
      <c r="D33" s="582" t="s">
        <v>200</v>
      </c>
      <c r="E33" s="583"/>
      <c r="F33" s="584" t="n">
        <v>17580000</v>
      </c>
      <c r="G33" s="585" t="n">
        <v>2078511</v>
      </c>
      <c r="H33" s="586" t="n">
        <f aca="false">+G33+F33</f>
        <v>19658511</v>
      </c>
    </row>
    <row r="34" customFormat="false" ht="13.5" hidden="false" customHeight="false" outlineLevel="0" collapsed="false">
      <c r="A34" s="579"/>
      <c r="B34" s="578"/>
      <c r="C34" s="578"/>
      <c r="D34" s="587" t="s">
        <v>201</v>
      </c>
      <c r="E34" s="588"/>
      <c r="F34" s="589" t="n">
        <v>1028700</v>
      </c>
      <c r="G34" s="585" t="n">
        <v>216027</v>
      </c>
      <c r="H34" s="586" t="n">
        <f aca="false">+G34+F34</f>
        <v>1244727</v>
      </c>
    </row>
    <row r="35" customFormat="false" ht="13.5" hidden="false" customHeight="false" outlineLevel="0" collapsed="false">
      <c r="A35" s="579"/>
      <c r="B35" s="578"/>
      <c r="C35" s="578"/>
      <c r="D35" s="578"/>
      <c r="E35" s="590" t="s">
        <v>96</v>
      </c>
      <c r="F35" s="591" t="n">
        <f aca="false">SUM(F33:F34)</f>
        <v>18608700</v>
      </c>
      <c r="G35" s="592"/>
      <c r="H35" s="593" t="n">
        <f aca="false">SUM(H33:H34)</f>
        <v>20903238</v>
      </c>
    </row>
    <row r="36" customFormat="false" ht="12.75" hidden="false" customHeight="false" outlineLevel="0" collapsed="false">
      <c r="A36" s="594"/>
      <c r="B36" s="578"/>
      <c r="C36" s="578"/>
      <c r="D36" s="578"/>
      <c r="E36" s="578"/>
      <c r="F36" s="592"/>
      <c r="G36" s="592"/>
      <c r="H36" s="593"/>
    </row>
    <row r="37" customFormat="false" ht="12.75" hidden="false" customHeight="false" outlineLevel="0" collapsed="false">
      <c r="A37" s="595" t="s">
        <v>202</v>
      </c>
      <c r="B37" s="578"/>
      <c r="C37" s="578"/>
      <c r="D37" s="578"/>
      <c r="E37" s="578"/>
      <c r="F37" s="578"/>
      <c r="G37" s="578"/>
      <c r="H37" s="578"/>
    </row>
    <row r="38" customFormat="false" ht="12.75" hidden="false" customHeight="false" outlineLevel="0" collapsed="false">
      <c r="A38" s="596" t="s">
        <v>203</v>
      </c>
      <c r="B38" s="597" t="s">
        <v>204</v>
      </c>
      <c r="C38" s="598" t="s">
        <v>205</v>
      </c>
      <c r="D38" s="598"/>
      <c r="E38" s="599" t="s">
        <v>206</v>
      </c>
      <c r="F38" s="600"/>
      <c r="G38" s="601" t="s">
        <v>207</v>
      </c>
      <c r="H38" s="601"/>
    </row>
    <row r="39" customFormat="false" ht="12.75" hidden="false" customHeight="false" outlineLevel="0" collapsed="false">
      <c r="A39" s="602"/>
      <c r="B39" s="595"/>
      <c r="C39" s="603" t="s">
        <v>208</v>
      </c>
      <c r="D39" s="603"/>
      <c r="E39" s="604" t="n">
        <f aca="false">+(32.77*96)+(78.66*4)+(51.56*4)</f>
        <v>3666.8</v>
      </c>
      <c r="F39" s="605" t="n">
        <f aca="false">+E39/E41</f>
        <v>0.176526092817254</v>
      </c>
      <c r="G39" s="606" t="n">
        <v>0.21</v>
      </c>
      <c r="H39" s="607"/>
    </row>
    <row r="40" customFormat="false" ht="12.75" hidden="false" customHeight="false" outlineLevel="0" collapsed="false">
      <c r="A40" s="579"/>
      <c r="B40" s="608"/>
      <c r="C40" s="604" t="s">
        <v>209</v>
      </c>
      <c r="D40" s="604"/>
      <c r="E40" s="604" t="n">
        <f aca="false">+E41-E39</f>
        <v>17105.2</v>
      </c>
      <c r="F40" s="605" t="n">
        <f aca="false">+E40/E41</f>
        <v>0.823473907182746</v>
      </c>
      <c r="G40" s="606" t="n">
        <v>0.105</v>
      </c>
      <c r="H40" s="607"/>
    </row>
    <row r="41" customFormat="false" ht="12.75" hidden="false" customHeight="false" outlineLevel="0" collapsed="false">
      <c r="A41" s="579"/>
      <c r="B41" s="609"/>
      <c r="C41" s="610"/>
      <c r="D41" s="611"/>
      <c r="E41" s="604" t="n">
        <v>20772</v>
      </c>
      <c r="F41" s="606" t="n">
        <f aca="false">+F40+F39</f>
        <v>1</v>
      </c>
      <c r="G41" s="611"/>
      <c r="H41" s="611"/>
    </row>
    <row r="42" customFormat="false" ht="12.75" hidden="false" customHeight="false" outlineLevel="0" collapsed="false">
      <c r="A42" s="596" t="s">
        <v>210</v>
      </c>
      <c r="B42" s="612" t="s">
        <v>211</v>
      </c>
      <c r="C42" s="613"/>
      <c r="D42" s="613"/>
      <c r="E42" s="613"/>
      <c r="F42" s="613"/>
      <c r="G42" s="613"/>
      <c r="H42" s="613"/>
    </row>
    <row r="43" customFormat="false" ht="12.75" hidden="false" customHeight="false" outlineLevel="0" collapsed="false">
      <c r="A43" s="579"/>
      <c r="B43" s="613"/>
      <c r="C43" s="613"/>
      <c r="D43" s="614" t="s">
        <v>212</v>
      </c>
      <c r="E43" s="615" t="n">
        <v>200000</v>
      </c>
      <c r="F43" s="615" t="n">
        <f aca="false">+E43*0.21</f>
        <v>42000</v>
      </c>
      <c r="G43" s="615" t="n">
        <f aca="false">+F43+E43</f>
        <v>242000</v>
      </c>
      <c r="H43" s="616"/>
    </row>
    <row r="44" customFormat="false" ht="12.75" hidden="false" customHeight="false" outlineLevel="0" collapsed="false">
      <c r="A44" s="579"/>
      <c r="B44" s="613"/>
      <c r="C44" s="613"/>
      <c r="D44" s="614" t="s">
        <v>213</v>
      </c>
      <c r="E44" s="615" t="n">
        <v>615324</v>
      </c>
      <c r="F44" s="615" t="n">
        <f aca="false">+E44*0.21</f>
        <v>129218.04</v>
      </c>
      <c r="G44" s="615" t="n">
        <f aca="false">+F44+E44</f>
        <v>744542.04</v>
      </c>
      <c r="H44" s="617"/>
    </row>
    <row r="45" customFormat="false" ht="12.75" hidden="false" customHeight="false" outlineLevel="0" collapsed="false">
      <c r="A45" s="579"/>
      <c r="B45" s="613"/>
      <c r="C45" s="613"/>
      <c r="D45" s="614" t="s">
        <v>214</v>
      </c>
      <c r="E45" s="615" t="n">
        <v>2736</v>
      </c>
      <c r="F45" s="615" t="n">
        <v>575</v>
      </c>
      <c r="G45" s="615" t="n">
        <f aca="false">+F45+E45</f>
        <v>3311</v>
      </c>
      <c r="H45" s="617"/>
    </row>
    <row r="46" customFormat="false" ht="12.75" hidden="false" customHeight="false" outlineLevel="0" collapsed="false">
      <c r="A46" s="579"/>
      <c r="B46" s="613"/>
      <c r="C46" s="613"/>
      <c r="D46" s="614" t="s">
        <v>215</v>
      </c>
      <c r="E46" s="615" t="n">
        <v>140640</v>
      </c>
      <c r="F46" s="615" t="n">
        <v>29534</v>
      </c>
      <c r="G46" s="615" t="n">
        <f aca="false">+F46+E46</f>
        <v>170174</v>
      </c>
      <c r="H46" s="617"/>
    </row>
    <row r="47" customFormat="false" ht="12.75" hidden="false" customHeight="false" outlineLevel="0" collapsed="false">
      <c r="A47" s="579"/>
      <c r="B47" s="613"/>
      <c r="C47" s="613"/>
      <c r="D47" s="618" t="s">
        <v>216</v>
      </c>
      <c r="E47" s="615" t="n">
        <v>40000</v>
      </c>
      <c r="F47" s="615" t="n">
        <f aca="false">+E47*0.21</f>
        <v>8400</v>
      </c>
      <c r="G47" s="615" t="n">
        <f aca="false">+F47+E47</f>
        <v>48400</v>
      </c>
      <c r="H47" s="619"/>
    </row>
    <row r="48" customFormat="false" ht="12.75" hidden="false" customHeight="false" outlineLevel="0" collapsed="false">
      <c r="A48" s="579"/>
      <c r="B48" s="613"/>
      <c r="C48" s="613"/>
      <c r="D48" s="618" t="s">
        <v>217</v>
      </c>
      <c r="E48" s="615" t="n">
        <v>30000</v>
      </c>
      <c r="F48" s="615" t="n">
        <f aca="false">+E48*0.21</f>
        <v>6300</v>
      </c>
      <c r="G48" s="615" t="n">
        <f aca="false">+F48+E48</f>
        <v>36300</v>
      </c>
      <c r="H48" s="619"/>
    </row>
    <row r="49" customFormat="false" ht="12.75" hidden="false" customHeight="false" outlineLevel="0" collapsed="false">
      <c r="A49" s="579"/>
      <c r="B49" s="613"/>
      <c r="C49" s="613"/>
      <c r="D49" s="614"/>
      <c r="E49" s="617" t="n">
        <f aca="false">SUM(E43:E48)</f>
        <v>1028700</v>
      </c>
      <c r="F49" s="617" t="n">
        <f aca="false">SUM(F43:F48)</f>
        <v>216027.04</v>
      </c>
      <c r="G49" s="617" t="n">
        <f aca="false">SUM(G43:G48)</f>
        <v>1244727.04</v>
      </c>
      <c r="H49" s="617"/>
    </row>
    <row r="50" customFormat="false" ht="6" hidden="false" customHeight="true" outlineLevel="0" collapsed="false">
      <c r="A50" s="224"/>
      <c r="B50" s="620"/>
      <c r="C50" s="620"/>
      <c r="D50" s="620"/>
      <c r="E50" s="620"/>
      <c r="F50" s="620"/>
      <c r="G50" s="620"/>
      <c r="H50" s="621"/>
    </row>
    <row r="51" customFormat="false" ht="15" hidden="false" customHeight="false" outlineLevel="0" collapsed="false">
      <c r="A51" s="622" t="s">
        <v>218</v>
      </c>
      <c r="B51" s="622"/>
      <c r="C51" s="622"/>
      <c r="D51" s="623"/>
      <c r="E51" s="623"/>
      <c r="F51" s="624" t="s">
        <v>174</v>
      </c>
      <c r="G51" s="624" t="s">
        <v>88</v>
      </c>
      <c r="H51" s="624" t="s">
        <v>96</v>
      </c>
    </row>
    <row r="52" customFormat="false" ht="13.5" hidden="false" customHeight="false" outlineLevel="0" collapsed="false">
      <c r="A52" s="625"/>
      <c r="B52" s="623"/>
      <c r="C52" s="623"/>
      <c r="D52" s="623"/>
      <c r="E52" s="623"/>
      <c r="F52" s="626" t="n">
        <v>280000</v>
      </c>
      <c r="G52" s="585" t="n">
        <f aca="false">+F52*0.21</f>
        <v>58800</v>
      </c>
      <c r="H52" s="627"/>
    </row>
    <row r="53" customFormat="false" ht="13.5" hidden="false" customHeight="false" outlineLevel="0" collapsed="false">
      <c r="A53" s="625"/>
      <c r="B53" s="623"/>
      <c r="C53" s="623"/>
      <c r="D53" s="623"/>
      <c r="E53" s="623"/>
      <c r="F53" s="628"/>
      <c r="G53" s="628"/>
      <c r="H53" s="629" t="n">
        <f aca="false">+G52+F52</f>
        <v>338800</v>
      </c>
    </row>
    <row r="54" customFormat="false" ht="15" hidden="false" customHeight="false" outlineLevel="0" collapsed="false">
      <c r="A54" s="630" t="s">
        <v>219</v>
      </c>
      <c r="B54" s="631"/>
      <c r="C54" s="631"/>
      <c r="D54" s="631"/>
      <c r="E54" s="631"/>
      <c r="F54" s="631"/>
      <c r="G54" s="624" t="s">
        <v>174</v>
      </c>
      <c r="H54" s="624"/>
    </row>
    <row r="55" customFormat="false" ht="12.75" hidden="false" customHeight="false" outlineLevel="0" collapsed="false">
      <c r="A55" s="631"/>
      <c r="B55" s="631"/>
      <c r="C55" s="631"/>
      <c r="D55" s="627"/>
      <c r="E55" s="627"/>
      <c r="F55" s="632" t="s">
        <v>220</v>
      </c>
      <c r="G55" s="626" t="n">
        <v>2462729</v>
      </c>
      <c r="H55" s="627"/>
    </row>
    <row r="56" customFormat="false" ht="12.75" hidden="false" customHeight="false" outlineLevel="0" collapsed="false">
      <c r="A56" s="631"/>
      <c r="B56" s="633"/>
      <c r="C56" s="631"/>
      <c r="D56" s="627"/>
      <c r="E56" s="627"/>
      <c r="F56" s="632" t="s">
        <v>221</v>
      </c>
      <c r="G56" s="626" t="n">
        <v>342000</v>
      </c>
      <c r="H56" s="627"/>
    </row>
    <row r="57" customFormat="false" ht="12.75" hidden="false" customHeight="false" outlineLevel="0" collapsed="false">
      <c r="A57" s="631"/>
      <c r="B57" s="631"/>
      <c r="C57" s="631"/>
      <c r="D57" s="627"/>
      <c r="E57" s="627"/>
      <c r="F57" s="632" t="s">
        <v>222</v>
      </c>
      <c r="G57" s="626" t="n">
        <v>838213</v>
      </c>
      <c r="H57" s="627"/>
    </row>
    <row r="58" customFormat="false" ht="13.5" hidden="false" customHeight="false" outlineLevel="0" collapsed="false">
      <c r="A58" s="631"/>
      <c r="B58" s="631"/>
      <c r="C58" s="631"/>
      <c r="D58" s="627"/>
      <c r="E58" s="627"/>
      <c r="F58" s="632" t="s">
        <v>223</v>
      </c>
      <c r="G58" s="626" t="n">
        <v>91608</v>
      </c>
      <c r="H58" s="627"/>
    </row>
    <row r="59" customFormat="false" ht="13.5" hidden="false" customHeight="false" outlineLevel="0" collapsed="false">
      <c r="A59" s="631"/>
      <c r="B59" s="631"/>
      <c r="C59" s="631"/>
      <c r="D59" s="627"/>
      <c r="E59" s="634" t="s">
        <v>224</v>
      </c>
      <c r="F59" s="635" t="n">
        <f aca="false">+F52+H59</f>
        <v>4014550</v>
      </c>
      <c r="G59" s="636"/>
      <c r="H59" s="637" t="n">
        <f aca="false">+G58+G57+G56+G55</f>
        <v>3734550</v>
      </c>
    </row>
    <row r="60" customFormat="false" ht="6" hidden="false" customHeight="true" outlineLevel="0" collapsed="false">
      <c r="A60" s="638"/>
      <c r="B60" s="638"/>
      <c r="C60" s="638"/>
      <c r="D60" s="217"/>
      <c r="E60" s="217"/>
      <c r="F60" s="100"/>
      <c r="G60" s="100"/>
      <c r="H60" s="576"/>
    </row>
    <row r="61" customFormat="false" ht="15" hidden="false" customHeight="false" outlineLevel="0" collapsed="false">
      <c r="A61" s="639" t="str">
        <f aca="false">+[8]Hoja1!A12</f>
        <v>Impuestos, Derechos, etc.</v>
      </c>
      <c r="B61" s="640"/>
      <c r="C61" s="640"/>
      <c r="D61" s="641"/>
      <c r="E61" s="642"/>
      <c r="F61" s="642"/>
      <c r="G61" s="642"/>
      <c r="H61" s="642"/>
    </row>
    <row r="62" customFormat="false" ht="15" hidden="false" customHeight="false" outlineLevel="0" collapsed="false">
      <c r="A62" s="639"/>
      <c r="B62" s="640"/>
      <c r="C62" s="640"/>
      <c r="D62" s="641"/>
      <c r="E62" s="642"/>
      <c r="F62" s="643" t="s">
        <v>225</v>
      </c>
      <c r="G62" s="644" t="n">
        <f aca="false">+G33</f>
        <v>2078511</v>
      </c>
      <c r="H62" s="642"/>
    </row>
    <row r="63" customFormat="false" ht="15" hidden="false" customHeight="false" outlineLevel="0" collapsed="false">
      <c r="A63" s="639"/>
      <c r="B63" s="640"/>
      <c r="C63" s="640"/>
      <c r="D63" s="641"/>
      <c r="E63" s="642"/>
      <c r="F63" s="643" t="s">
        <v>226</v>
      </c>
      <c r="G63" s="644" t="n">
        <f aca="false">+G34</f>
        <v>216027</v>
      </c>
      <c r="H63" s="642"/>
    </row>
    <row r="64" customFormat="false" ht="15" hidden="false" customHeight="false" outlineLevel="0" collapsed="false">
      <c r="A64" s="639"/>
      <c r="B64" s="640"/>
      <c r="C64" s="640"/>
      <c r="D64" s="641"/>
      <c r="E64" s="642"/>
      <c r="F64" s="643" t="s">
        <v>227</v>
      </c>
      <c r="G64" s="644" t="n">
        <f aca="false">+G52</f>
        <v>58800</v>
      </c>
      <c r="H64" s="642"/>
    </row>
    <row r="65" customFormat="false" ht="12.75" hidden="false" customHeight="false" outlineLevel="0" collapsed="false">
      <c r="A65" s="640"/>
      <c r="B65" s="645"/>
      <c r="C65" s="640"/>
      <c r="D65" s="641"/>
      <c r="E65" s="646"/>
      <c r="F65" s="643" t="s">
        <v>116</v>
      </c>
      <c r="G65" s="644" t="n">
        <v>784256</v>
      </c>
      <c r="H65" s="641"/>
    </row>
    <row r="66" customFormat="false" ht="12.75" hidden="false" customHeight="false" outlineLevel="0" collapsed="false">
      <c r="A66" s="640"/>
      <c r="B66" s="640"/>
      <c r="C66" s="640"/>
      <c r="D66" s="641"/>
      <c r="E66" s="640"/>
      <c r="F66" s="647" t="s">
        <v>89</v>
      </c>
      <c r="G66" s="648" t="n">
        <v>840000</v>
      </c>
      <c r="H66" s="641"/>
    </row>
    <row r="67" customFormat="false" ht="12.75" hidden="false" customHeight="false" outlineLevel="0" collapsed="false">
      <c r="A67" s="640"/>
      <c r="B67" s="640"/>
      <c r="C67" s="640"/>
      <c r="D67" s="641"/>
      <c r="E67" s="640"/>
      <c r="F67" s="647" t="s">
        <v>90</v>
      </c>
      <c r="G67" s="648" t="n">
        <v>380000</v>
      </c>
      <c r="H67" s="641"/>
    </row>
    <row r="68" customFormat="false" ht="12.75" hidden="false" customHeight="false" outlineLevel="0" collapsed="false">
      <c r="A68" s="640"/>
      <c r="B68" s="640"/>
      <c r="C68" s="640"/>
      <c r="D68" s="641"/>
      <c r="E68" s="640"/>
      <c r="F68" s="647" t="s">
        <v>91</v>
      </c>
      <c r="G68" s="648" t="n">
        <v>467750</v>
      </c>
      <c r="H68" s="641"/>
    </row>
    <row r="69" customFormat="false" ht="13.5" hidden="false" customHeight="false" outlineLevel="0" collapsed="false">
      <c r="A69" s="640"/>
      <c r="B69" s="649"/>
      <c r="C69" s="649"/>
      <c r="D69" s="641"/>
      <c r="E69" s="649"/>
      <c r="F69" s="647" t="s">
        <v>228</v>
      </c>
      <c r="G69" s="648" t="n">
        <v>0</v>
      </c>
      <c r="H69" s="641"/>
    </row>
    <row r="70" customFormat="false" ht="13.5" hidden="false" customHeight="false" outlineLevel="0" collapsed="false">
      <c r="A70" s="640"/>
      <c r="B70" s="640"/>
      <c r="C70" s="640"/>
      <c r="D70" s="640"/>
      <c r="E70" s="650" t="s">
        <v>96</v>
      </c>
      <c r="F70" s="651" t="n">
        <f aca="false">+G33+G34+G52+G65++G66+G67+G68+G69</f>
        <v>4825344</v>
      </c>
      <c r="H70" s="652" t="n">
        <f aca="false">SUM(G62:G68)</f>
        <v>4825344</v>
      </c>
    </row>
    <row r="71" customFormat="false" ht="7.5" hidden="false" customHeight="true" outlineLevel="0" collapsed="false">
      <c r="A71" s="653"/>
      <c r="B71" s="653"/>
      <c r="C71" s="654"/>
      <c r="D71" s="654"/>
      <c r="E71" s="654"/>
      <c r="F71" s="654"/>
      <c r="G71" s="654"/>
      <c r="H71" s="654"/>
    </row>
    <row r="72" customFormat="false" ht="15.75" hidden="false" customHeight="false" outlineLevel="0" collapsed="false">
      <c r="B72" s="655"/>
      <c r="C72" s="653"/>
      <c r="D72" s="653"/>
      <c r="E72" s="653"/>
      <c r="F72" s="656" t="s">
        <v>13</v>
      </c>
      <c r="G72" s="653"/>
      <c r="H72" s="657" t="n">
        <f aca="false">+H28+F35+F52+H59+H70</f>
        <v>30232551.85</v>
      </c>
    </row>
  </sheetData>
  <mergeCells count="6">
    <mergeCell ref="A1:G1"/>
    <mergeCell ref="A2:H2"/>
    <mergeCell ref="C38:D38"/>
    <mergeCell ref="C39:D39"/>
    <mergeCell ref="C40:D40"/>
    <mergeCell ref="A51:C5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0" activeCellId="0" sqref="Z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85"/>
    <col collapsed="false" customWidth="true" hidden="false" outlineLevel="0" max="5" min="3" style="0" width="15.7"/>
  </cols>
  <sheetData>
    <row r="1" customFormat="false" ht="18" hidden="false" customHeight="false" outlineLevel="0" collapsed="false">
      <c r="B1" s="658"/>
      <c r="C1" s="658"/>
      <c r="D1" s="658"/>
    </row>
    <row r="2" customFormat="false" ht="18" hidden="false" customHeight="true" outlineLevel="0" collapsed="false">
      <c r="B2" s="659"/>
      <c r="C2" s="659"/>
      <c r="D2" s="659"/>
    </row>
    <row r="3" customFormat="false" ht="6" hidden="false" customHeight="true" outlineLevel="0" collapsed="false"/>
    <row r="4" customFormat="false" ht="18.75" hidden="false" customHeight="true" outlineLevel="0" collapsed="false">
      <c r="B4" s="660" t="s">
        <v>229</v>
      </c>
      <c r="C4" s="660"/>
      <c r="D4" s="660"/>
      <c r="E4" s="660"/>
    </row>
    <row r="5" customFormat="false" ht="13.5" hidden="false" customHeight="false" outlineLevel="0" collapsed="false"/>
    <row r="6" customFormat="false" ht="39.75" hidden="false" customHeight="true" outlineLevel="0" collapsed="false">
      <c r="B6" s="661" t="s">
        <v>230</v>
      </c>
      <c r="C6" s="662" t="s">
        <v>231</v>
      </c>
      <c r="D6" s="663" t="s">
        <v>232</v>
      </c>
      <c r="E6" s="664" t="s">
        <v>96</v>
      </c>
    </row>
    <row r="7" customFormat="false" ht="19.5" hidden="false" customHeight="true" outlineLevel="0" collapsed="false">
      <c r="B7" s="661"/>
      <c r="C7" s="665" t="s">
        <v>233</v>
      </c>
      <c r="D7" s="665" t="s">
        <v>233</v>
      </c>
      <c r="E7" s="665" t="s">
        <v>233</v>
      </c>
    </row>
    <row r="8" customFormat="false" ht="45" hidden="false" customHeight="true" outlineLevel="0" collapsed="false">
      <c r="A8" s="666" t="s">
        <v>234</v>
      </c>
      <c r="B8" s="667" t="s">
        <v>235</v>
      </c>
      <c r="C8" s="668" t="n">
        <v>2783958</v>
      </c>
      <c r="D8" s="669" t="n">
        <v>0</v>
      </c>
      <c r="E8" s="670" t="n">
        <f aca="false">+D8+C8</f>
        <v>2783958</v>
      </c>
      <c r="F8" s="671"/>
    </row>
    <row r="9" customFormat="false" ht="45" hidden="false" customHeight="true" outlineLevel="0" collapsed="false">
      <c r="A9" s="666" t="s">
        <v>236</v>
      </c>
      <c r="B9" s="672" t="s">
        <v>237</v>
      </c>
      <c r="C9" s="673" t="n">
        <v>1860870</v>
      </c>
      <c r="D9" s="674" t="n">
        <v>761265</v>
      </c>
      <c r="E9" s="675" t="n">
        <v>18608700</v>
      </c>
      <c r="F9" s="671"/>
    </row>
    <row r="10" customFormat="false" ht="45" hidden="false" customHeight="true" outlineLevel="0" collapsed="false">
      <c r="A10" s="666" t="s">
        <v>238</v>
      </c>
      <c r="B10" s="672" t="s">
        <v>239</v>
      </c>
      <c r="C10" s="673" t="n">
        <v>1935738</v>
      </c>
      <c r="D10" s="674" t="n">
        <v>94491.4545454545</v>
      </c>
      <c r="E10" s="675" t="n">
        <v>4014550</v>
      </c>
      <c r="F10" s="671"/>
    </row>
    <row r="11" customFormat="false" ht="45" hidden="false" customHeight="true" outlineLevel="0" collapsed="false">
      <c r="A11" s="666" t="s">
        <v>240</v>
      </c>
      <c r="B11" s="676" t="s">
        <v>241</v>
      </c>
      <c r="C11" s="673" t="n">
        <v>728213</v>
      </c>
      <c r="D11" s="674" t="n">
        <v>186233.181818182</v>
      </c>
      <c r="E11" s="675" t="n">
        <v>4825343</v>
      </c>
      <c r="F11" s="671"/>
    </row>
    <row r="12" customFormat="false" ht="45" hidden="false" customHeight="true" outlineLevel="0" collapsed="false">
      <c r="A12" s="666" t="s">
        <v>242</v>
      </c>
      <c r="B12" s="677" t="s">
        <v>75</v>
      </c>
      <c r="C12" s="678" t="n">
        <v>1155000</v>
      </c>
      <c r="D12" s="679" t="n">
        <v>-52500</v>
      </c>
      <c r="E12" s="680" t="n">
        <v>0</v>
      </c>
      <c r="F12" s="671"/>
    </row>
    <row r="13" customFormat="false" ht="26.25" hidden="false" customHeight="true" outlineLevel="0" collapsed="false">
      <c r="B13" s="666"/>
      <c r="C13" s="681" t="n">
        <v>8463779</v>
      </c>
      <c r="D13" s="682" t="n">
        <v>989489.636363637</v>
      </c>
      <c r="E13" s="683" t="n">
        <f aca="false">+E12+E11+E10+E9+E8</f>
        <v>30232551</v>
      </c>
      <c r="F13" s="684"/>
    </row>
    <row r="14" customFormat="false" ht="16.5" hidden="false" customHeight="true" outlineLevel="0" collapsed="false">
      <c r="B14" s="685"/>
      <c r="C14" s="686" t="n">
        <f aca="false">+C13/E13</f>
        <v>0.279955833035724</v>
      </c>
      <c r="D14" s="687" t="s">
        <v>243</v>
      </c>
      <c r="E14" s="688" t="n">
        <v>1</v>
      </c>
      <c r="F14" s="684"/>
    </row>
    <row r="15" customFormat="false" ht="45" hidden="false" customHeight="true" outlineLevel="0" collapsed="false">
      <c r="B15" s="689" t="s">
        <v>244</v>
      </c>
    </row>
    <row r="16" customFormat="false" ht="24.95" hidden="false" customHeight="true" outlineLevel="0" collapsed="false">
      <c r="C16" s="690"/>
      <c r="D16" s="690"/>
    </row>
    <row r="17" customFormat="false" ht="20.1" hidden="false" customHeight="true" outlineLevel="0" collapsed="false">
      <c r="B17" s="0" t="s">
        <v>245</v>
      </c>
    </row>
    <row r="18" customFormat="false" ht="20.1" hidden="false" customHeight="true" outlineLevel="0" collapsed="false">
      <c r="B18" s="0" t="s">
        <v>246</v>
      </c>
    </row>
    <row r="19" customFormat="false" ht="20.1" hidden="false" customHeight="true" outlineLevel="0" collapsed="false"/>
  </sheetData>
  <mergeCells count="4">
    <mergeCell ref="B1:D1"/>
    <mergeCell ref="B2:D2"/>
    <mergeCell ref="B4:E4"/>
    <mergeCell ref="B6:B7"/>
  </mergeCells>
  <printOptions headings="false" gridLines="false" gridLinesSet="true" horizontalCentered="false" verticalCentered="false"/>
  <pageMargins left="1.1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H89" activeCellId="0" sqref="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277" width="14.41"/>
    <col collapsed="false" customWidth="true" hidden="false" outlineLevel="0" max="5" min="5" style="277" width="14.28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13" min="13" style="0" width="12.85"/>
    <col collapsed="false" customWidth="true" hidden="false" outlineLevel="0" max="14" min="14" style="277" width="12.85"/>
  </cols>
  <sheetData>
    <row r="1" customFormat="false" ht="12.75" hidden="true" customHeight="false" outlineLevel="0" collapsed="false">
      <c r="A1" s="691" t="s">
        <v>247</v>
      </c>
    </row>
    <row r="2" customFormat="false" ht="12.75" hidden="true" customHeight="false" outlineLevel="0" collapsed="false"/>
    <row r="3" customFormat="false" ht="12.75" hidden="true" customHeight="false" outlineLevel="0" collapsed="false">
      <c r="A3" s="692" t="s">
        <v>248</v>
      </c>
      <c r="B3" s="693"/>
      <c r="C3" s="693"/>
      <c r="D3" s="693" t="s">
        <v>249</v>
      </c>
      <c r="E3" s="693" t="s">
        <v>250</v>
      </c>
      <c r="F3" s="694" t="s">
        <v>251</v>
      </c>
      <c r="G3" s="694"/>
      <c r="H3" s="694"/>
      <c r="I3" s="694"/>
      <c r="J3" s="695"/>
    </row>
    <row r="4" customFormat="false" ht="12.75" hidden="true" customHeight="false" outlineLevel="0" collapsed="false">
      <c r="A4" s="696"/>
      <c r="F4" s="325"/>
      <c r="G4" s="325"/>
      <c r="H4" s="110"/>
      <c r="I4" s="110"/>
      <c r="J4" s="480"/>
      <c r="M4" s="277"/>
    </row>
    <row r="5" customFormat="false" ht="13.5" hidden="true" customHeight="false" outlineLevel="0" collapsed="false">
      <c r="A5" s="697" t="n">
        <v>40487</v>
      </c>
      <c r="C5" s="277" t="n">
        <v>4</v>
      </c>
      <c r="D5" s="498" t="n">
        <v>3059324.12</v>
      </c>
      <c r="E5" s="277" t="n">
        <f aca="false">+D5/3.8</f>
        <v>805085.294736842</v>
      </c>
      <c r="F5" s="325" t="n">
        <f aca="false">+D5/C5</f>
        <v>764831.03</v>
      </c>
      <c r="G5" s="698" t="n">
        <f aca="false">+E5-F5</f>
        <v>40254.2647368421</v>
      </c>
      <c r="H5" s="110"/>
      <c r="I5" s="110"/>
      <c r="J5" s="480"/>
      <c r="K5" s="699" t="n">
        <v>3541564</v>
      </c>
      <c r="L5" s="700" t="n">
        <f aca="false">+I5-K5</f>
        <v>-3541564</v>
      </c>
      <c r="M5" s="277" t="n">
        <f aca="false">+L5/3.8</f>
        <v>-931990.52631579</v>
      </c>
      <c r="N5" s="277" t="n">
        <f aca="false">+L5/3.975</f>
        <v>-890959.496855346</v>
      </c>
      <c r="O5" s="701" t="n">
        <f aca="false">+M5-N5</f>
        <v>-41031.0294604437</v>
      </c>
    </row>
    <row r="6" customFormat="false" ht="12.75" hidden="true" customHeight="false" outlineLevel="0" collapsed="false">
      <c r="A6" s="696"/>
      <c r="F6" s="110"/>
      <c r="G6" s="110"/>
      <c r="H6" s="110"/>
      <c r="I6" s="110"/>
      <c r="J6" s="480"/>
    </row>
    <row r="7" customFormat="false" ht="13.5" hidden="true" customHeight="false" outlineLevel="0" collapsed="false">
      <c r="A7" s="702"/>
      <c r="B7" s="493"/>
      <c r="C7" s="493"/>
      <c r="D7" s="493"/>
      <c r="E7" s="493"/>
      <c r="F7" s="145"/>
      <c r="G7" s="145"/>
      <c r="H7" s="145"/>
      <c r="I7" s="145"/>
      <c r="J7" s="703"/>
    </row>
    <row r="8" customFormat="false" ht="12.75" hidden="true" customHeight="false" outlineLevel="0" collapsed="false">
      <c r="A8" s="110"/>
      <c r="F8" s="110"/>
      <c r="G8" s="110"/>
      <c r="H8" s="110"/>
      <c r="I8" s="110"/>
      <c r="J8" s="110"/>
      <c r="K8" s="0" t="e">
        <f aca="false">+#REF!/3.8</f>
        <v>#REF!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>
      <c r="A12" s="692" t="s">
        <v>252</v>
      </c>
      <c r="B12" s="693"/>
      <c r="C12" s="693"/>
      <c r="D12" s="693"/>
      <c r="E12" s="693"/>
      <c r="F12" s="694"/>
      <c r="G12" s="694"/>
      <c r="H12" s="694"/>
      <c r="I12" s="694"/>
      <c r="J12" s="695"/>
    </row>
    <row r="13" customFormat="false" ht="12.75" hidden="true" customHeight="false" outlineLevel="0" collapsed="false">
      <c r="A13" s="696"/>
      <c r="F13" s="110"/>
      <c r="G13" s="110"/>
      <c r="H13" s="110"/>
      <c r="I13" s="110"/>
      <c r="J13" s="480"/>
    </row>
    <row r="14" customFormat="false" ht="18.75" hidden="true" customHeight="true" outlineLevel="0" collapsed="false">
      <c r="A14" s="704"/>
      <c r="C14" s="705"/>
      <c r="D14" s="706"/>
      <c r="E14" s="707"/>
      <c r="F14" s="707"/>
      <c r="G14" s="110"/>
      <c r="H14" s="110"/>
      <c r="I14" s="325"/>
      <c r="J14" s="708"/>
      <c r="K14" s="325"/>
      <c r="L14" s="700"/>
    </row>
    <row r="15" customFormat="false" ht="18.75" hidden="true" customHeight="false" outlineLevel="0" collapsed="false">
      <c r="A15" s="704"/>
      <c r="C15" s="503" t="s">
        <v>253</v>
      </c>
      <c r="D15" s="709" t="s">
        <v>162</v>
      </c>
      <c r="E15" s="710"/>
      <c r="F15" s="711"/>
      <c r="G15" s="110"/>
      <c r="H15" s="110"/>
      <c r="I15" s="325"/>
      <c r="J15" s="708"/>
      <c r="K15" s="325"/>
      <c r="L15" s="700"/>
    </row>
    <row r="16" customFormat="false" ht="18" hidden="true" customHeight="false" outlineLevel="0" collapsed="false">
      <c r="A16" s="704"/>
      <c r="C16" s="712" t="s">
        <v>254</v>
      </c>
      <c r="D16" s="713" t="n">
        <v>1842.74</v>
      </c>
      <c r="F16" s="277"/>
      <c r="G16" s="110"/>
      <c r="H16" s="110"/>
      <c r="I16" s="325"/>
      <c r="J16" s="708"/>
      <c r="K16" s="325"/>
    </row>
    <row r="17" customFormat="false" ht="18" hidden="true" customHeight="false" outlineLevel="0" collapsed="false">
      <c r="A17" s="704"/>
      <c r="C17" s="712" t="s">
        <v>255</v>
      </c>
      <c r="D17" s="423" t="n">
        <v>30836.71</v>
      </c>
      <c r="F17" s="277"/>
      <c r="G17" s="110"/>
      <c r="H17" s="110"/>
      <c r="I17" s="325"/>
      <c r="J17" s="708"/>
      <c r="K17" s="325"/>
    </row>
    <row r="18" customFormat="false" ht="12" hidden="true" customHeight="true" outlineLevel="0" collapsed="false">
      <c r="A18" s="696"/>
      <c r="C18" s="712" t="s">
        <v>88</v>
      </c>
      <c r="D18" s="423" t="n">
        <v>512.48</v>
      </c>
      <c r="F18" s="277"/>
      <c r="G18" s="110"/>
      <c r="H18" s="110"/>
      <c r="I18" s="325"/>
      <c r="J18" s="708"/>
      <c r="K18" s="325"/>
    </row>
    <row r="19" customFormat="false" ht="12.75" hidden="true" customHeight="false" outlineLevel="0" collapsed="false">
      <c r="A19" s="696"/>
      <c r="C19" s="712" t="s">
        <v>256</v>
      </c>
      <c r="D19" s="423" t="n">
        <v>82</v>
      </c>
      <c r="F19" s="277"/>
      <c r="G19" s="110"/>
      <c r="H19" s="110"/>
      <c r="I19" s="325"/>
      <c r="J19" s="708"/>
      <c r="K19" s="325"/>
    </row>
    <row r="20" customFormat="false" ht="12.75" hidden="true" customHeight="false" outlineLevel="0" collapsed="false">
      <c r="A20" s="696"/>
      <c r="C20" s="714" t="s">
        <v>257</v>
      </c>
      <c r="D20" s="715"/>
      <c r="F20" s="277"/>
      <c r="G20" s="110"/>
      <c r="H20" s="110"/>
      <c r="I20" s="325"/>
      <c r="J20" s="708"/>
      <c r="K20" s="325"/>
    </row>
    <row r="21" customFormat="false" ht="13.5" hidden="true" customHeight="false" outlineLevel="0" collapsed="false">
      <c r="A21" s="696"/>
      <c r="C21" s="705"/>
      <c r="D21" s="716" t="n">
        <f aca="false">SUM(D16:D20)</f>
        <v>33273.93</v>
      </c>
      <c r="E21" s="508"/>
      <c r="F21" s="508"/>
      <c r="G21" s="110"/>
      <c r="H21" s="110"/>
      <c r="I21" s="325"/>
      <c r="J21" s="708"/>
      <c r="K21" s="325"/>
    </row>
    <row r="22" customFormat="false" ht="12.75" hidden="true" customHeight="false" outlineLevel="0" collapsed="false">
      <c r="A22" s="696"/>
      <c r="F22" s="717"/>
      <c r="G22" s="110"/>
      <c r="H22" s="110"/>
      <c r="I22" s="325"/>
      <c r="J22" s="708"/>
      <c r="K22" s="325"/>
    </row>
    <row r="23" customFormat="false" ht="12.75" hidden="true" customHeight="false" outlineLevel="0" collapsed="false">
      <c r="A23" s="696"/>
      <c r="D23" s="277" t="n">
        <f aca="false">+D21/3.8</f>
        <v>8756.29736842105</v>
      </c>
      <c r="F23" s="717" t="n">
        <f aca="false">+F21/3.8</f>
        <v>0</v>
      </c>
      <c r="G23" s="110"/>
      <c r="H23" s="110"/>
      <c r="I23" s="325"/>
      <c r="J23" s="708"/>
      <c r="K23" s="325"/>
    </row>
    <row r="24" customFormat="false" ht="12.75" hidden="true" customHeight="false" outlineLevel="0" collapsed="false">
      <c r="A24" s="696"/>
      <c r="D24" s="277" t="n">
        <f aca="false">+D21/3.965</f>
        <v>8391.91172761665</v>
      </c>
      <c r="F24" s="717" t="n">
        <f aca="false">+F21/4</f>
        <v>0</v>
      </c>
      <c r="G24" s="110"/>
      <c r="H24" s="110"/>
      <c r="I24" s="325"/>
      <c r="J24" s="708"/>
      <c r="K24" s="325"/>
    </row>
    <row r="25" customFormat="false" ht="13.5" hidden="true" customHeight="false" outlineLevel="0" collapsed="false">
      <c r="A25" s="702"/>
      <c r="B25" s="493"/>
      <c r="C25" s="493"/>
      <c r="D25" s="718" t="n">
        <f aca="false">+D23-D24</f>
        <v>364.385640804408</v>
      </c>
      <c r="E25" s="719"/>
      <c r="F25" s="720" t="n">
        <f aca="false">+F23-F24</f>
        <v>0</v>
      </c>
      <c r="G25" s="145"/>
      <c r="H25" s="145"/>
      <c r="I25" s="372"/>
      <c r="J25" s="721"/>
      <c r="K25" s="325"/>
    </row>
    <row r="26" customFormat="false" ht="12.75" hidden="true" customHeight="false" outlineLevel="0" collapsed="false">
      <c r="A26" s="722"/>
      <c r="I26" s="325"/>
      <c r="J26" s="325"/>
      <c r="K26" s="32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A29" s="0" t="s">
        <v>258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A32" s="692" t="s">
        <v>31</v>
      </c>
      <c r="B32" s="693"/>
      <c r="C32" s="693"/>
      <c r="D32" s="693"/>
      <c r="E32" s="693"/>
      <c r="F32" s="694"/>
      <c r="G32" s="694"/>
      <c r="H32" s="694"/>
      <c r="I32" s="694"/>
      <c r="J32" s="695"/>
    </row>
    <row r="33" customFormat="false" ht="12.75" hidden="true" customHeight="false" outlineLevel="0" collapsed="false">
      <c r="A33" s="696"/>
      <c r="F33" s="110"/>
      <c r="G33" s="110"/>
      <c r="H33" s="110"/>
      <c r="I33" s="110"/>
      <c r="J33" s="480"/>
    </row>
    <row r="34" customFormat="false" ht="13.5" hidden="true" customHeight="false" outlineLevel="0" collapsed="false">
      <c r="A34" s="723" t="s">
        <v>91</v>
      </c>
      <c r="C34" s="277" t="n">
        <v>9160</v>
      </c>
      <c r="D34" s="277" t="n">
        <f aca="false">+C34/3.943</f>
        <v>2323.10423535379</v>
      </c>
      <c r="E34" s="718" t="e">
        <f aca="false">+#REF!-D34</f>
        <v>#REF!</v>
      </c>
      <c r="F34" s="110"/>
      <c r="G34" s="110"/>
      <c r="H34" s="110"/>
      <c r="I34" s="110"/>
      <c r="J34" s="480"/>
    </row>
    <row r="35" customFormat="false" ht="13.5" hidden="true" customHeight="false" outlineLevel="0" collapsed="false">
      <c r="A35" s="723" t="s">
        <v>259</v>
      </c>
      <c r="C35" s="277" t="n">
        <v>3012</v>
      </c>
      <c r="D35" s="277" t="n">
        <f aca="false">+C35/3.943</f>
        <v>763.885366472229</v>
      </c>
      <c r="E35" s="718" t="e">
        <f aca="false">+#REF!-D35</f>
        <v>#REF!</v>
      </c>
      <c r="F35" s="110"/>
      <c r="G35" s="110"/>
      <c r="H35" s="110"/>
      <c r="I35" s="110"/>
      <c r="J35" s="480"/>
    </row>
    <row r="36" customFormat="false" ht="13.5" hidden="true" customHeight="false" outlineLevel="0" collapsed="false">
      <c r="A36" s="702"/>
      <c r="B36" s="493"/>
      <c r="C36" s="493"/>
      <c r="D36" s="493"/>
      <c r="E36" s="493"/>
      <c r="F36" s="145"/>
      <c r="G36" s="145"/>
      <c r="H36" s="145"/>
      <c r="I36" s="145"/>
      <c r="J36" s="703"/>
    </row>
    <row r="37" customFormat="false" ht="12.75" hidden="true" customHeight="false" outlineLevel="0" collapsed="false"/>
    <row r="39" customFormat="false" ht="12.75" hidden="false" customHeight="false" outlineLevel="0" collapsed="false">
      <c r="A39" s="0" t="s">
        <v>122</v>
      </c>
    </row>
    <row r="42" customFormat="false" ht="12.75" hidden="false" customHeight="false" outlineLevel="0" collapsed="false">
      <c r="A42" s="0" t="s">
        <v>26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A44" s="724" t="s">
        <v>261</v>
      </c>
      <c r="B44" s="725" t="s">
        <v>253</v>
      </c>
      <c r="C44" s="725" t="s">
        <v>262</v>
      </c>
      <c r="D44" s="725"/>
      <c r="E44" s="726"/>
      <c r="F44" s="727" t="s">
        <v>263</v>
      </c>
      <c r="G44" s="727" t="s">
        <v>128</v>
      </c>
    </row>
    <row r="45" customFormat="false" ht="12.75" hidden="false" customHeight="false" outlineLevel="0" collapsed="false">
      <c r="A45" s="728" t="n">
        <v>40527</v>
      </c>
      <c r="B45" s="729" t="s">
        <v>264</v>
      </c>
      <c r="C45" s="730" t="n">
        <v>791800</v>
      </c>
      <c r="D45" s="730" t="n">
        <f aca="false">+C45/3.8</f>
        <v>208368.421052632</v>
      </c>
      <c r="E45" s="730" t="n">
        <v>200000</v>
      </c>
      <c r="F45" s="731" t="n">
        <f aca="false">+D45-E45</f>
        <v>8368.4210526316</v>
      </c>
      <c r="G45" s="490" t="s">
        <v>136</v>
      </c>
    </row>
    <row r="46" customFormat="false" ht="13.5" hidden="false" customHeight="false" outlineLevel="0" collapsed="false">
      <c r="A46" s="732" t="n">
        <v>40539</v>
      </c>
      <c r="B46" s="729" t="s">
        <v>264</v>
      </c>
      <c r="C46" s="733" t="n">
        <v>2778300</v>
      </c>
      <c r="D46" s="733" t="n">
        <f aca="false">+C46/3.8</f>
        <v>731131.578947368</v>
      </c>
      <c r="E46" s="733" t="n">
        <v>700000</v>
      </c>
      <c r="F46" s="734" t="n">
        <f aca="false">+D46-E46</f>
        <v>31131.5789473684</v>
      </c>
      <c r="G46" s="735" t="s">
        <v>136</v>
      </c>
    </row>
    <row r="47" customFormat="false" ht="13.5" hidden="false" customHeight="false" outlineLevel="0" collapsed="false">
      <c r="F47" s="736" t="n">
        <f aca="false">SUM(F45:F46)</f>
        <v>39500</v>
      </c>
    </row>
    <row r="49" customFormat="false" ht="13.5" hidden="false" customHeight="false" outlineLevel="0" collapsed="false">
      <c r="A49" s="737" t="s">
        <v>265</v>
      </c>
    </row>
    <row r="50" customFormat="false" ht="12.75" hidden="false" customHeight="false" outlineLevel="0" collapsed="false">
      <c r="A50" s="738" t="s">
        <v>266</v>
      </c>
      <c r="B50" s="739" t="n">
        <v>2184.05</v>
      </c>
      <c r="C50" s="0"/>
      <c r="D50" s="0"/>
    </row>
    <row r="51" customFormat="false" ht="12.75" hidden="false" customHeight="false" outlineLevel="0" collapsed="false">
      <c r="A51" s="696" t="s">
        <v>88</v>
      </c>
      <c r="B51" s="740" t="n">
        <v>461.31</v>
      </c>
      <c r="C51" s="0"/>
      <c r="D51" s="0"/>
    </row>
    <row r="52" customFormat="false" ht="12.75" hidden="false" customHeight="false" outlineLevel="0" collapsed="false">
      <c r="A52" s="696" t="s">
        <v>267</v>
      </c>
      <c r="B52" s="740" t="n">
        <f aca="false">1111.89+29598.24</f>
        <v>30710.13</v>
      </c>
      <c r="C52" s="0"/>
      <c r="D52" s="0"/>
    </row>
    <row r="53" customFormat="false" ht="13.5" hidden="false" customHeight="false" outlineLevel="0" collapsed="false">
      <c r="A53" s="702" t="s">
        <v>268</v>
      </c>
      <c r="B53" s="741" t="n">
        <v>40</v>
      </c>
      <c r="C53" s="742" t="n">
        <f aca="false">+B50+B52+B51+B53</f>
        <v>33395.49</v>
      </c>
      <c r="D53" s="743" t="n">
        <f aca="false">+C53/3.8</f>
        <v>8788.28684210526</v>
      </c>
    </row>
    <row r="54" customFormat="false" ht="13.5" hidden="false" customHeight="false" outlineLevel="0" collapsed="false">
      <c r="A54" s="702"/>
      <c r="B54" s="496"/>
      <c r="C54" s="0"/>
      <c r="D54" s="743" t="n">
        <f aca="false">+C53/4</f>
        <v>8348.8725</v>
      </c>
      <c r="E54" s="727" t="s">
        <v>128</v>
      </c>
    </row>
    <row r="55" customFormat="false" ht="13.5" hidden="false" customHeight="false" outlineLevel="0" collapsed="false">
      <c r="A55" s="499" t="s">
        <v>269</v>
      </c>
      <c r="B55" s="744" t="n">
        <v>3138853.85</v>
      </c>
      <c r="C55" s="0"/>
      <c r="D55" s="736" t="n">
        <f aca="false">+D53-D54</f>
        <v>439.414342105263</v>
      </c>
      <c r="E55" s="745" t="s">
        <v>136</v>
      </c>
    </row>
    <row r="58" customFormat="false" ht="13.5" hidden="false" customHeight="false" outlineLevel="0" collapsed="false">
      <c r="A58" s="737" t="s">
        <v>270</v>
      </c>
    </row>
    <row r="59" customFormat="false" ht="12.75" hidden="false" customHeight="false" outlineLevel="0" collapsed="false">
      <c r="A59" s="738" t="s">
        <v>266</v>
      </c>
      <c r="B59" s="739" t="n">
        <v>1329.44</v>
      </c>
      <c r="C59" s="0"/>
    </row>
    <row r="60" customFormat="false" ht="12.75" hidden="false" customHeight="false" outlineLevel="0" collapsed="false">
      <c r="A60" s="696" t="s">
        <v>88</v>
      </c>
      <c r="B60" s="740" t="n">
        <v>284.58</v>
      </c>
      <c r="C60" s="0"/>
    </row>
    <row r="61" customFormat="false" ht="12.75" hidden="false" customHeight="false" outlineLevel="0" collapsed="false">
      <c r="A61" s="696" t="s">
        <v>267</v>
      </c>
      <c r="B61" s="740" t="n">
        <v>27795.88</v>
      </c>
      <c r="C61" s="0"/>
    </row>
    <row r="62" customFormat="false" ht="13.5" hidden="false" customHeight="false" outlineLevel="0" collapsed="false">
      <c r="A62" s="702" t="s">
        <v>268</v>
      </c>
      <c r="B62" s="741" t="n">
        <v>0</v>
      </c>
      <c r="C62" s="520" t="n">
        <f aca="false">+B59+B60+B61</f>
        <v>29409.9</v>
      </c>
      <c r="D62" s="277" t="n">
        <f aca="false">+C62/3.8</f>
        <v>7739.44736842105</v>
      </c>
    </row>
    <row r="63" customFormat="false" ht="13.5" hidden="false" customHeight="false" outlineLevel="0" collapsed="false">
      <c r="D63" s="277" t="n">
        <f aca="false">+C62/4.01</f>
        <v>7334.13965087282</v>
      </c>
      <c r="E63" s="727" t="s">
        <v>128</v>
      </c>
    </row>
    <row r="64" customFormat="false" ht="13.5" hidden="false" customHeight="false" outlineLevel="0" collapsed="false">
      <c r="D64" s="736" t="n">
        <f aca="false">+D62-D63</f>
        <v>405.307717548235</v>
      </c>
      <c r="E64" s="745" t="s">
        <v>136</v>
      </c>
    </row>
    <row r="67" customFormat="false" ht="12.75" hidden="true" customHeight="false" outlineLevel="0" collapsed="false">
      <c r="A67" s="692" t="s">
        <v>132</v>
      </c>
      <c r="B67" s="693"/>
      <c r="C67" s="693"/>
      <c r="D67" s="693"/>
      <c r="E67" s="693"/>
      <c r="F67" s="746" t="s">
        <v>271</v>
      </c>
    </row>
    <row r="68" customFormat="false" ht="12.75" hidden="true" customHeight="false" outlineLevel="0" collapsed="false">
      <c r="A68" s="696"/>
      <c r="F68" s="747"/>
    </row>
    <row r="69" customFormat="false" ht="12.75" hidden="false" customHeight="false" outlineLevel="0" collapsed="false">
      <c r="A69" s="748" t="n">
        <v>40543</v>
      </c>
      <c r="F69" s="747"/>
      <c r="G69" s="0" t="s">
        <v>272</v>
      </c>
    </row>
    <row r="70" customFormat="false" ht="12.75" hidden="false" customHeight="false" outlineLevel="0" collapsed="false">
      <c r="A70" s="696" t="s">
        <v>273</v>
      </c>
      <c r="B70" s="277" t="n">
        <v>2023735.67</v>
      </c>
      <c r="F70" s="747"/>
      <c r="G70" s="0" t="s">
        <v>274</v>
      </c>
    </row>
    <row r="71" customFormat="false" ht="12.75" hidden="false" customHeight="false" outlineLevel="0" collapsed="false">
      <c r="A71" s="696" t="s">
        <v>275</v>
      </c>
      <c r="B71" s="277" t="n">
        <f aca="false">+B70/3.8</f>
        <v>532562.018421053</v>
      </c>
      <c r="C71" s="717" t="n">
        <v>3.8</v>
      </c>
      <c r="F71" s="747"/>
    </row>
    <row r="72" customFormat="false" ht="13.5" hidden="false" customHeight="false" outlineLevel="0" collapsed="false">
      <c r="A72" s="696" t="s">
        <v>276</v>
      </c>
      <c r="B72" s="277" t="n">
        <v>505934</v>
      </c>
      <c r="C72" s="277" t="n">
        <f aca="false">+B70/B72</f>
        <v>3.99999934774101</v>
      </c>
      <c r="F72" s="747"/>
    </row>
    <row r="73" customFormat="false" ht="13.5" hidden="false" customHeight="false" outlineLevel="0" collapsed="false">
      <c r="A73" s="696" t="s">
        <v>277</v>
      </c>
      <c r="B73" s="507" t="n">
        <f aca="false">-(+B71-B72)</f>
        <v>-26628.0184210526</v>
      </c>
      <c r="C73" s="277" t="s">
        <v>278</v>
      </c>
      <c r="F73" s="747"/>
    </row>
    <row r="74" customFormat="false" ht="12.75" hidden="false" customHeight="false" outlineLevel="0" collapsed="false">
      <c r="A74" s="696"/>
      <c r="F74" s="747"/>
    </row>
    <row r="75" customFormat="false" ht="12.75" hidden="false" customHeight="false" outlineLevel="0" collapsed="false">
      <c r="A75" s="696"/>
      <c r="F75" s="747"/>
    </row>
    <row r="76" customFormat="false" ht="12.75" hidden="false" customHeight="false" outlineLevel="0" collapsed="false">
      <c r="A76" s="748" t="n">
        <v>40574</v>
      </c>
      <c r="F76" s="747"/>
    </row>
    <row r="77" customFormat="false" ht="12.75" hidden="false" customHeight="false" outlineLevel="0" collapsed="false">
      <c r="A77" s="696" t="s">
        <v>273</v>
      </c>
      <c r="B77" s="277" t="n">
        <v>1946805.05</v>
      </c>
      <c r="F77" s="747"/>
    </row>
    <row r="78" customFormat="false" ht="12.75" hidden="false" customHeight="false" outlineLevel="0" collapsed="false">
      <c r="A78" s="696" t="s">
        <v>275</v>
      </c>
      <c r="B78" s="749" t="n">
        <f aca="false">+B77/3.8</f>
        <v>512317.118421053</v>
      </c>
      <c r="C78" s="717" t="n">
        <v>3.8</v>
      </c>
      <c r="F78" s="747"/>
    </row>
    <row r="79" customFormat="false" ht="13.5" hidden="false" customHeight="false" outlineLevel="0" collapsed="false">
      <c r="A79" s="696" t="s">
        <v>276</v>
      </c>
      <c r="B79" s="277" t="n">
        <v>488355.63</v>
      </c>
      <c r="C79" s="277" t="n">
        <f aca="false">+B77/B79</f>
        <v>3.98644948559311</v>
      </c>
      <c r="F79" s="747"/>
    </row>
    <row r="80" customFormat="false" ht="13.5" hidden="false" customHeight="false" outlineLevel="0" collapsed="false">
      <c r="A80" s="696" t="s">
        <v>277</v>
      </c>
      <c r="B80" s="507" t="n">
        <f aca="false">-(+B78-B79)</f>
        <v>-23961.4884210526</v>
      </c>
      <c r="C80" s="277" t="s">
        <v>279</v>
      </c>
      <c r="F80" s="747"/>
    </row>
    <row r="81" customFormat="false" ht="12.75" hidden="false" customHeight="false" outlineLevel="0" collapsed="false">
      <c r="A81" s="696"/>
      <c r="F81" s="747"/>
    </row>
    <row r="82" customFormat="false" ht="13.5" hidden="false" customHeight="false" outlineLevel="0" collapsed="false">
      <c r="A82" s="702"/>
      <c r="B82" s="493"/>
      <c r="C82" s="493"/>
      <c r="D82" s="493"/>
      <c r="E82" s="493"/>
      <c r="F82" s="750"/>
    </row>
    <row r="83" customFormat="false" ht="12.75" hidden="false" customHeight="false" outlineLevel="0" collapsed="false">
      <c r="A83" s="696"/>
      <c r="F83" s="747"/>
    </row>
    <row r="84" customFormat="false" ht="12.75" hidden="false" customHeight="false" outlineLevel="0" collapsed="false">
      <c r="A84" s="696" t="s">
        <v>280</v>
      </c>
      <c r="B84" s="277" t="n">
        <v>3547398</v>
      </c>
      <c r="C84" s="751" t="n">
        <v>40543</v>
      </c>
      <c r="E84" s="277" t="n">
        <f aca="false">+B85+B70-B84</f>
        <v>-245534.33</v>
      </c>
      <c r="F84" s="747"/>
    </row>
    <row r="85" customFormat="false" ht="12.75" hidden="false" customHeight="false" outlineLevel="0" collapsed="false">
      <c r="A85" s="696" t="s">
        <v>281</v>
      </c>
      <c r="B85" s="277" t="n">
        <v>1278128</v>
      </c>
      <c r="C85" s="751" t="n">
        <v>40513</v>
      </c>
      <c r="F85" s="747"/>
    </row>
    <row r="86" customFormat="false" ht="12.75" hidden="false" customHeight="false" outlineLevel="0" collapsed="false">
      <c r="A86" s="696" t="s">
        <v>132</v>
      </c>
      <c r="B86" s="277" t="n">
        <f aca="false">+B70</f>
        <v>2023735.67</v>
      </c>
      <c r="C86" s="751"/>
      <c r="F86" s="747"/>
    </row>
    <row r="87" customFormat="false" ht="12.75" hidden="false" customHeight="false" outlineLevel="0" collapsed="false">
      <c r="A87" s="696" t="s">
        <v>282</v>
      </c>
      <c r="B87" s="277" t="n">
        <f aca="false">+C45+C46</f>
        <v>3570100</v>
      </c>
      <c r="C87" s="751"/>
      <c r="F87" s="747"/>
    </row>
    <row r="88" customFormat="false" ht="13.5" hidden="false" customHeight="false" outlineLevel="0" collapsed="false">
      <c r="A88" s="696" t="s">
        <v>134</v>
      </c>
      <c r="B88" s="277" t="n">
        <f aca="false">1111.89+3171137.45</f>
        <v>3172249.34</v>
      </c>
      <c r="C88" s="751"/>
      <c r="F88" s="747"/>
    </row>
    <row r="89" customFormat="false" ht="13.5" hidden="false" customHeight="false" outlineLevel="0" collapsed="false">
      <c r="A89" s="702" t="s">
        <v>283</v>
      </c>
      <c r="B89" s="493" t="n">
        <f aca="false">+B85+B86+B87-B88</f>
        <v>3699714.33</v>
      </c>
      <c r="C89" s="493" t="n">
        <f aca="false">+B89/3.8</f>
        <v>973609.034210526</v>
      </c>
      <c r="D89" s="493" t="n">
        <f aca="false">+B89/4</f>
        <v>924928.5825</v>
      </c>
      <c r="E89" s="498" t="n">
        <f aca="false">+C89-D89</f>
        <v>48680.4517105264</v>
      </c>
      <c r="F89" s="750"/>
    </row>
    <row r="91" customFormat="false" ht="12.75" hidden="false" customHeight="false" outlineLevel="0" collapsed="false">
      <c r="B91" s="277" t="n">
        <f aca="false">+B89-B84</f>
        <v>152316.33</v>
      </c>
    </row>
    <row r="92" customFormat="false" ht="12.75" hidden="false" customHeight="false" outlineLevel="0" collapsed="false">
      <c r="B92" s="277" t="n">
        <f aca="false">+B91/3.8</f>
        <v>40083.244736842</v>
      </c>
    </row>
    <row r="94" customFormat="false" ht="13.5" hidden="false" customHeight="false" outlineLevel="0" collapsed="false"/>
    <row r="95" customFormat="false" ht="12.75" hidden="false" customHeight="false" outlineLevel="0" collapsed="false">
      <c r="A95" s="692" t="s">
        <v>284</v>
      </c>
      <c r="B95" s="693"/>
      <c r="C95" s="693"/>
      <c r="D95" s="511"/>
    </row>
    <row r="96" customFormat="false" ht="12.75" hidden="false" customHeight="false" outlineLevel="0" collapsed="false">
      <c r="A96" s="748" t="n">
        <v>40543</v>
      </c>
      <c r="D96" s="488"/>
    </row>
    <row r="97" customFormat="false" ht="12.75" hidden="false" customHeight="false" outlineLevel="0" collapsed="false">
      <c r="A97" s="696"/>
      <c r="D97" s="488"/>
    </row>
    <row r="98" customFormat="false" ht="12.75" hidden="false" customHeight="false" outlineLevel="0" collapsed="false">
      <c r="A98" s="696" t="s">
        <v>285</v>
      </c>
      <c r="B98" s="277" t="n">
        <v>1582125</v>
      </c>
      <c r="D98" s="488"/>
    </row>
    <row r="99" customFormat="false" ht="12.75" hidden="false" customHeight="false" outlineLevel="0" collapsed="false">
      <c r="A99" s="696" t="s">
        <v>286</v>
      </c>
      <c r="B99" s="277" t="n">
        <f aca="false">3547398/3.8</f>
        <v>933525.789473684</v>
      </c>
      <c r="D99" s="488"/>
    </row>
    <row r="100" customFormat="false" ht="12.75" hidden="false" customHeight="false" outlineLevel="0" collapsed="false">
      <c r="A100" s="696" t="s">
        <v>287</v>
      </c>
      <c r="B100" s="277" t="n">
        <f aca="false">+B98+B99</f>
        <v>2515650.78947368</v>
      </c>
      <c r="D100" s="488"/>
    </row>
    <row r="101" customFormat="false" ht="13.5" hidden="false" customHeight="false" outlineLevel="0" collapsed="false">
      <c r="A101" s="696" t="s">
        <v>288</v>
      </c>
      <c r="B101" s="277" t="n">
        <v>2468975</v>
      </c>
      <c r="D101" s="488"/>
    </row>
    <row r="102" customFormat="false" ht="13.5" hidden="false" customHeight="false" outlineLevel="0" collapsed="false">
      <c r="A102" s="696" t="s">
        <v>277</v>
      </c>
      <c r="B102" s="507" t="n">
        <f aca="false">-(+B100-B101)</f>
        <v>-46675.7894736845</v>
      </c>
      <c r="C102" s="277" t="s">
        <v>279</v>
      </c>
      <c r="D102" s="488"/>
    </row>
    <row r="103" customFormat="false" ht="12.75" hidden="false" customHeight="false" outlineLevel="0" collapsed="false">
      <c r="A103" s="696"/>
      <c r="D103" s="488"/>
    </row>
    <row r="104" customFormat="false" ht="12.75" hidden="false" customHeight="false" outlineLevel="0" collapsed="false">
      <c r="A104" s="748" t="n">
        <v>40574</v>
      </c>
      <c r="D104" s="488"/>
    </row>
    <row r="105" customFormat="false" ht="12.75" hidden="false" customHeight="false" outlineLevel="0" collapsed="false">
      <c r="A105" s="696"/>
      <c r="D105" s="488"/>
    </row>
    <row r="106" customFormat="false" ht="12.75" hidden="false" customHeight="false" outlineLevel="0" collapsed="false">
      <c r="A106" s="696" t="s">
        <v>285</v>
      </c>
      <c r="B106" s="277" t="n">
        <v>2012425</v>
      </c>
      <c r="D106" s="488"/>
    </row>
    <row r="107" customFormat="false" ht="12.75" hidden="false" customHeight="false" outlineLevel="0" collapsed="false">
      <c r="A107" s="696" t="s">
        <v>286</v>
      </c>
      <c r="B107" s="277" t="n">
        <f aca="false">1739712/3.8</f>
        <v>457818.947368421</v>
      </c>
      <c r="D107" s="488"/>
    </row>
    <row r="108" customFormat="false" ht="12.75" hidden="false" customHeight="false" outlineLevel="0" collapsed="false">
      <c r="A108" s="696" t="s">
        <v>287</v>
      </c>
      <c r="B108" s="277" t="n">
        <f aca="false">+B106+B107</f>
        <v>2470243.94736842</v>
      </c>
      <c r="D108" s="488"/>
    </row>
    <row r="109" customFormat="false" ht="13.5" hidden="false" customHeight="false" outlineLevel="0" collapsed="false">
      <c r="A109" s="696" t="s">
        <v>288</v>
      </c>
      <c r="B109" s="277" t="n">
        <f aca="false">2012425+432765</f>
        <v>2445190</v>
      </c>
      <c r="D109" s="488"/>
    </row>
    <row r="110" customFormat="false" ht="13.5" hidden="false" customHeight="false" outlineLevel="0" collapsed="false">
      <c r="A110" s="696" t="s">
        <v>277</v>
      </c>
      <c r="B110" s="507" t="n">
        <f aca="false">-(+B108-B109)</f>
        <v>-25053.9473684211</v>
      </c>
      <c r="C110" s="277" t="s">
        <v>279</v>
      </c>
      <c r="D110" s="488"/>
    </row>
    <row r="111" customFormat="false" ht="12.75" hidden="false" customHeight="false" outlineLevel="0" collapsed="false">
      <c r="A111" s="696"/>
      <c r="D111" s="488"/>
    </row>
    <row r="112" customFormat="false" ht="13.5" hidden="false" customHeight="false" outlineLevel="0" collapsed="false">
      <c r="A112" s="702"/>
      <c r="B112" s="493"/>
      <c r="C112" s="493"/>
      <c r="D112" s="496"/>
    </row>
    <row r="114" customFormat="false" ht="13.5" hidden="false" customHeight="false" outlineLevel="0" collapsed="false"/>
    <row r="115" customFormat="false" ht="13.5" hidden="false" customHeight="false" outlineLevel="0" collapsed="false">
      <c r="A115" s="692" t="s">
        <v>31</v>
      </c>
      <c r="B115" s="693"/>
      <c r="C115" s="694"/>
      <c r="D115" s="694"/>
      <c r="E115" s="694"/>
      <c r="F115" s="694"/>
      <c r="G115" s="694"/>
      <c r="H115" s="694"/>
      <c r="I115" s="694"/>
      <c r="J115" s="694"/>
      <c r="K115" s="695"/>
      <c r="N115" s="0"/>
      <c r="O115" s="277"/>
    </row>
    <row r="116" customFormat="false" ht="13.5" hidden="false" customHeight="false" outlineLevel="0" collapsed="false">
      <c r="A116" s="696"/>
      <c r="C116" s="110"/>
      <c r="D116" s="110"/>
      <c r="E116" s="110"/>
      <c r="F116" s="110"/>
      <c r="G116" s="727" t="s">
        <v>128</v>
      </c>
      <c r="H116" s="110"/>
      <c r="I116" s="110"/>
      <c r="J116" s="110"/>
      <c r="K116" s="480"/>
      <c r="N116" s="0"/>
      <c r="O116" s="277"/>
    </row>
    <row r="117" customFormat="false" ht="13.5" hidden="false" customHeight="false" outlineLevel="0" collapsed="false">
      <c r="A117" s="723" t="s">
        <v>289</v>
      </c>
      <c r="C117" s="277" t="n">
        <v>9160</v>
      </c>
      <c r="D117" s="277" t="n">
        <f aca="false">+C117/3.8</f>
        <v>2410.52631578947</v>
      </c>
      <c r="E117" s="277" t="n">
        <f aca="false">+C117/4</f>
        <v>2290</v>
      </c>
      <c r="F117" s="736" t="n">
        <f aca="false">+D117-E117</f>
        <v>120.526315789474</v>
      </c>
      <c r="G117" s="752" t="s">
        <v>136</v>
      </c>
      <c r="H117" s="110"/>
      <c r="I117" s="110"/>
      <c r="J117" s="110"/>
      <c r="K117" s="480"/>
      <c r="N117" s="0"/>
      <c r="O117" s="277"/>
    </row>
    <row r="118" customFormat="false" ht="13.5" hidden="false" customHeight="false" outlineLevel="0" collapsed="false">
      <c r="A118" s="723" t="s">
        <v>290</v>
      </c>
      <c r="C118" s="277" t="n">
        <v>35000</v>
      </c>
      <c r="D118" s="277" t="n">
        <f aca="false">+C118/3.8</f>
        <v>9210.52631578947</v>
      </c>
      <c r="E118" s="277" t="n">
        <f aca="false">+C118/4.02</f>
        <v>8706.46766169154</v>
      </c>
      <c r="F118" s="736" t="n">
        <f aca="false">+D118-E118</f>
        <v>504.058654097929</v>
      </c>
      <c r="G118" s="490" t="s">
        <v>136</v>
      </c>
      <c r="H118" s="110"/>
      <c r="I118" s="110"/>
      <c r="J118" s="110"/>
      <c r="K118" s="480"/>
      <c r="N118" s="0"/>
      <c r="O118" s="277"/>
    </row>
    <row r="119" customFormat="false" ht="13.5" hidden="false" customHeight="false" outlineLevel="0" collapsed="false">
      <c r="A119" s="723" t="s">
        <v>291</v>
      </c>
      <c r="C119" s="277" t="n">
        <v>9160</v>
      </c>
      <c r="D119" s="277" t="n">
        <f aca="false">+C119/3.8</f>
        <v>2410.52631578947</v>
      </c>
      <c r="E119" s="277" t="n">
        <f aca="false">+C119/4.02</f>
        <v>2278.60696517413</v>
      </c>
      <c r="F119" s="736" t="n">
        <f aca="false">+D119-E119</f>
        <v>131.919350615344</v>
      </c>
      <c r="G119" s="497" t="s">
        <v>136</v>
      </c>
      <c r="H119" s="110"/>
      <c r="I119" s="110"/>
      <c r="J119" s="110"/>
      <c r="K119" s="480"/>
      <c r="N119" s="0"/>
      <c r="O119" s="277"/>
    </row>
    <row r="120" s="145" customFormat="true" ht="13.5" hidden="false" customHeight="false" outlineLevel="0" collapsed="false">
      <c r="B120" s="493"/>
      <c r="C120" s="493"/>
      <c r="D120" s="493"/>
      <c r="E120" s="493"/>
      <c r="N120" s="493"/>
    </row>
    <row r="139" customFormat="false" ht="12.75" hidden="false" customHeight="false" outlineLevel="0" collapsed="false">
      <c r="F139" s="0" t="n">
        <f aca="false">2435691.99+53887.25+684921.46</f>
        <v>3174500.7</v>
      </c>
      <c r="G139" s="0" t="n">
        <f aca="false">2370450.24+126911.53+793486.89</f>
        <v>3290848.66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753" t="n">
        <v>40539</v>
      </c>
      <c r="B141" s="754" t="s">
        <v>292</v>
      </c>
      <c r="C141" s="755" t="n">
        <v>2174724.99</v>
      </c>
      <c r="D141" s="756" t="n">
        <f aca="false">+C141*0.105</f>
        <v>228346.12395</v>
      </c>
      <c r="E141" s="756" t="n">
        <f aca="false">+C141*0.015</f>
        <v>32620.87485</v>
      </c>
      <c r="F141" s="757" t="n">
        <f aca="false">+C141+D141+E141</f>
        <v>2435691.9888</v>
      </c>
      <c r="G141" s="758" t="n">
        <v>248</v>
      </c>
      <c r="H141" s="0" t="s">
        <v>293</v>
      </c>
      <c r="N141" s="0"/>
    </row>
    <row r="142" customFormat="false" ht="12.75" hidden="false" customHeight="false" outlineLevel="0" collapsed="false">
      <c r="A142" s="759" t="n">
        <v>40539</v>
      </c>
      <c r="B142" s="420" t="s">
        <v>294</v>
      </c>
      <c r="C142" s="760" t="n">
        <v>48113.62</v>
      </c>
      <c r="D142" s="761" t="n">
        <f aca="false">+C142*0.105</f>
        <v>5051.9301</v>
      </c>
      <c r="E142" s="761" t="n">
        <f aca="false">+C142*0.015</f>
        <v>721.7043</v>
      </c>
      <c r="F142" s="762" t="n">
        <f aca="false">+C142+D142+E142</f>
        <v>53887.2544</v>
      </c>
      <c r="G142" s="758"/>
      <c r="N142" s="0"/>
    </row>
    <row r="143" customFormat="false" ht="13.5" hidden="false" customHeight="false" outlineLevel="0" collapsed="false">
      <c r="A143" s="763" t="n">
        <v>40539</v>
      </c>
      <c r="B143" s="764" t="s">
        <v>295</v>
      </c>
      <c r="C143" s="765" t="n">
        <v>611537.02</v>
      </c>
      <c r="D143" s="761" t="n">
        <f aca="false">+C143*0.105</f>
        <v>64211.3871</v>
      </c>
      <c r="E143" s="761" t="n">
        <f aca="false">+C143*0.015</f>
        <v>9173.0553</v>
      </c>
      <c r="F143" s="766" t="n">
        <f aca="false">+C143+D143+E143</f>
        <v>684921.4624</v>
      </c>
      <c r="G143" s="758"/>
      <c r="I143" s="520"/>
      <c r="N143" s="0"/>
    </row>
    <row r="144" customFormat="false" ht="12.75" hidden="false" customHeight="false" outlineLevel="0" collapsed="false">
      <c r="A144" s="753" t="n">
        <v>40526</v>
      </c>
      <c r="B144" s="754" t="s">
        <v>296</v>
      </c>
      <c r="C144" s="755" t="n">
        <v>2174724.99</v>
      </c>
      <c r="D144" s="756" t="n">
        <f aca="false">+C144*0.105</f>
        <v>228346.12395</v>
      </c>
      <c r="E144" s="756" t="n">
        <f aca="false">+C144*0.015</f>
        <v>32620.87485</v>
      </c>
      <c r="F144" s="757" t="n">
        <f aca="false">+C144+D144+E144</f>
        <v>2435691.9888</v>
      </c>
      <c r="G144" s="758" t="n">
        <v>241</v>
      </c>
      <c r="N144" s="0"/>
    </row>
    <row r="145" customFormat="false" ht="12.75" hidden="false" customHeight="false" outlineLevel="0" collapsed="false">
      <c r="A145" s="759" t="n">
        <v>40526</v>
      </c>
      <c r="B145" s="420" t="s">
        <v>294</v>
      </c>
      <c r="C145" s="760" t="n">
        <v>25709.6</v>
      </c>
      <c r="D145" s="761" t="n">
        <f aca="false">+C145*0.105</f>
        <v>2699.508</v>
      </c>
      <c r="E145" s="761" t="n">
        <f aca="false">+C145*0.015</f>
        <v>385.644</v>
      </c>
      <c r="F145" s="762" t="n">
        <f aca="false">+C145+D145+E145</f>
        <v>28794.752</v>
      </c>
      <c r="G145" s="758"/>
      <c r="N145" s="0"/>
    </row>
    <row r="146" customFormat="false" ht="13.5" hidden="false" customHeight="false" outlineLevel="0" collapsed="false">
      <c r="A146" s="763" t="n">
        <v>40526</v>
      </c>
      <c r="B146" s="764" t="s">
        <v>295</v>
      </c>
      <c r="C146" s="765" t="n">
        <v>563423.4</v>
      </c>
      <c r="D146" s="761" t="n">
        <f aca="false">+C146*0.105</f>
        <v>59159.457</v>
      </c>
      <c r="E146" s="761" t="n">
        <f aca="false">+C146*0.015</f>
        <v>8451.351</v>
      </c>
      <c r="F146" s="766" t="n">
        <f aca="false">+C146+D146+E146</f>
        <v>631034.208</v>
      </c>
      <c r="G146" s="758"/>
      <c r="N146" s="0"/>
    </row>
    <row r="148" customFormat="false" ht="12.75" hidden="false" customHeight="false" outlineLevel="0" collapsed="false">
      <c r="A148" s="767" t="n">
        <v>40179</v>
      </c>
      <c r="B148" s="277" t="n">
        <v>4</v>
      </c>
      <c r="C148" s="277" t="n">
        <f aca="false">+F141+F142+F143</f>
        <v>3174500.7056</v>
      </c>
      <c r="D148" s="277" t="n">
        <f aca="false">+C148/4</f>
        <v>793625.1764</v>
      </c>
      <c r="E148" s="277" t="n">
        <f aca="false">+C148/3.8</f>
        <v>835394.922526316</v>
      </c>
      <c r="F148" s="701" t="n">
        <f aca="false">+E148-D148</f>
        <v>41769.7461263158</v>
      </c>
    </row>
    <row r="149" customFormat="false" ht="12.75" hidden="false" customHeight="false" outlineLevel="0" collapsed="false">
      <c r="A149" s="767" t="n">
        <v>40526</v>
      </c>
      <c r="B149" s="277" t="n">
        <v>4.02</v>
      </c>
      <c r="C149" s="277" t="n">
        <f aca="false">+F144+F145+F146</f>
        <v>3095520.9488</v>
      </c>
      <c r="D149" s="277" t="n">
        <f aca="false">+C149/B149</f>
        <v>770030.086766169</v>
      </c>
      <c r="E149" s="277" t="n">
        <f aca="false">+C149/3.8</f>
        <v>814610.776</v>
      </c>
      <c r="F149" s="701" t="n">
        <f aca="false">+E149-D149</f>
        <v>44580.6892338308</v>
      </c>
    </row>
  </sheetData>
  <mergeCells count="3">
    <mergeCell ref="E14:F14"/>
    <mergeCell ref="G141:G143"/>
    <mergeCell ref="G144:G146"/>
  </mergeCells>
  <printOptions headings="false" gridLines="false" gridLinesSet="true" horizontalCentered="false" verticalCentered="false"/>
  <pageMargins left="0.75" right="0.75" top="0.25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Mariela Schenone</dc:creator>
  <dc:description/>
  <dc:language>en-US</dc:language>
  <cp:lastModifiedBy>Maria Jose Quiroga</cp:lastModifiedBy>
  <cp:lastPrinted>2011-10-06T19:35:30Z</cp:lastPrinted>
  <dcterms:modified xsi:type="dcterms:W3CDTF">2011-10-07T16:05:03Z</dcterms:modified>
  <cp:revision>0</cp:revision>
  <dc:subject/>
  <dc:title/>
</cp:coreProperties>
</file>