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Mariela Schenone:
</t>
        </r>
        <r>
          <rPr>
            <sz val="8"/>
            <color rgb="FF000000"/>
            <rFont val="Tahoma"/>
            <family val="0"/>
          </rPr>
          <t xml:space="preserve">Ojo, el aporte fue 
3.350.000+13.777
costos anteriores no computados:321.192
Por lo tanto, el sobrante a computar es: 99.585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5</xdr:rowOff>
              </xdr:from>
              <xdr:to>
                <xdr:col>4</xdr:col>
                <xdr:colOff>7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r>
      <rPr>
        <sz val="14"/>
        <rFont val="Arial"/>
        <family val="2"/>
      </rPr>
      <t xml:space="preserve">Quartier San Telmo - </t>
    </r>
    <r>
      <rPr>
        <b val="true"/>
        <sz val="12"/>
        <rFont val="Arial"/>
        <family val="2"/>
      </rPr>
      <t xml:space="preserve">Simulación Flujo de Aportes Fiduciantes "C"</t>
    </r>
  </si>
  <si>
    <t xml:space="preserve">Moneda U$S</t>
  </si>
  <si>
    <r>
      <rPr>
        <b val="true"/>
        <sz val="10"/>
        <rFont val="Arial"/>
        <family val="2"/>
      </rPr>
      <t xml:space="preserve">Monto Contrato de Fideicomiso </t>
    </r>
    <r>
      <rPr>
        <b val="true"/>
        <sz val="9"/>
        <rFont val="Arial"/>
        <family val="2"/>
      </rPr>
      <t xml:space="preserve">(Junio 2009)</t>
    </r>
  </si>
  <si>
    <t xml:space="preserve">Dólar Base</t>
  </si>
  <si>
    <t xml:space="preserve">Supuestos de Ajuste</t>
  </si>
  <si>
    <t xml:space="preserve">Cotización U$S</t>
  </si>
  <si>
    <t xml:space="preserve">(Intruduzca su propio supuesto y proyecte su escenario)</t>
  </si>
  <si>
    <t xml:space="preserve">% mensual de ajuste obra</t>
  </si>
  <si>
    <t xml:space="preserve">Cuota</t>
  </si>
  <si>
    <t xml:space="preserve">Adhesión</t>
  </si>
  <si>
    <t xml:space="preserve">TOTAL</t>
  </si>
  <si>
    <t xml:space="preserve">INGRESOS</t>
  </si>
  <si>
    <t xml:space="preserve">Meses</t>
  </si>
  <si>
    <t xml:space="preserve">Ag 10</t>
  </si>
  <si>
    <t xml:space="preserve">Ag 11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EGRESOS</t>
  </si>
  <si>
    <t xml:space="preserve">Acumulado</t>
  </si>
  <si>
    <t xml:space="preserve">Pago a Fiduciantes A y B</t>
  </si>
  <si>
    <t xml:space="preserve">Costo de construcción</t>
  </si>
  <si>
    <t xml:space="preserve">Honorarios</t>
  </si>
  <si>
    <t xml:space="preserve">Impuestos</t>
  </si>
  <si>
    <t xml:space="preserve">Mayores costos (con IVA)</t>
  </si>
  <si>
    <t xml:space="preserve">Mes</t>
  </si>
  <si>
    <t xml:space="preserve">Adicionales (con IVA)</t>
  </si>
  <si>
    <t xml:space="preserve">Diferencia de cambio</t>
  </si>
  <si>
    <t xml:space="preserve">SALDO</t>
  </si>
  <si>
    <t xml:space="preserve">Nota: No se incluye el Impuesto a los Bienes Personales </t>
  </si>
  <si>
    <t xml:space="preserve">Variación costo del emprendimiento</t>
  </si>
  <si>
    <t xml:space="preserve">Inflación mensual supuesta</t>
  </si>
  <si>
    <t xml:space="preserve">Inflación acumulada en 1 año 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 * #,##0.00_ ;_ * \-#,##0.00_ ;_ * \-??_ ;_ @_ "/>
    <numFmt numFmtId="168" formatCode="#,##0.00_ ;\-#,##0.00\ "/>
    <numFmt numFmtId="169" formatCode="#,##0.00"/>
    <numFmt numFmtId="170" formatCode="_ * #,##0_ ;_ * \-#,##0_ ;_ * \-??_ ;_ @_ "/>
    <numFmt numFmtId="171" formatCode="0%"/>
    <numFmt numFmtId="172" formatCode="0.0%"/>
    <numFmt numFmtId="173" formatCode="[$-409]mmm\-yy"/>
    <numFmt numFmtId="174" formatCode="#,##0_ ;[RED]\-#,##0\ "/>
    <numFmt numFmtId="175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0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K1" activeCellId="0" sqref="AK1:A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0.71"/>
    <col collapsed="false" customWidth="true" hidden="false" outlineLevel="0" max="11" min="3" style="1" width="10.41"/>
    <col collapsed="false" customWidth="true" hidden="true" outlineLevel="0" max="12" min="12" style="1" width="10.41"/>
    <col collapsed="false" customWidth="true" hidden="false" outlineLevel="0" max="35" min="13" style="1" width="10.41"/>
    <col collapsed="false" customWidth="true" hidden="false" outlineLevel="0" max="36" min="36" style="1" width="10.71"/>
    <col collapsed="false" customWidth="true" hidden="true" outlineLevel="0" max="37" min="37" style="2" width="9.56"/>
    <col collapsed="false" customWidth="false" hidden="false" outlineLevel="0" max="257" min="38" style="1" width="11.42"/>
  </cols>
  <sheetData>
    <row r="1" customFormat="false" ht="6.75" hidden="fals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F2" s="4" t="n">
        <v>40421</v>
      </c>
      <c r="G2" s="5" t="s">
        <v>1</v>
      </c>
      <c r="T2" s="6"/>
      <c r="U2" s="6"/>
      <c r="V2" s="6"/>
      <c r="W2" s="6"/>
    </row>
    <row r="3" customFormat="false" ht="6" hidden="false" customHeight="true" outlineLevel="0" collapsed="false">
      <c r="A3" s="7"/>
      <c r="B3" s="7"/>
      <c r="C3" s="7"/>
      <c r="D3" s="8"/>
      <c r="E3" s="9"/>
      <c r="T3" s="6"/>
      <c r="U3" s="6"/>
      <c r="V3" s="6"/>
      <c r="W3" s="6"/>
    </row>
    <row r="4" customFormat="false" ht="14.1" hidden="false" customHeight="true" outlineLevel="0" collapsed="false">
      <c r="A4" s="10" t="s">
        <v>2</v>
      </c>
      <c r="B4" s="11" t="n">
        <v>30232551</v>
      </c>
      <c r="C4" s="12"/>
      <c r="D4" s="2"/>
      <c r="E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4.1" hidden="false" customHeight="true" outlineLevel="0" collapsed="false">
      <c r="A5" s="10" t="s">
        <v>3</v>
      </c>
      <c r="B5" s="13" t="n">
        <v>3.8</v>
      </c>
      <c r="C5" s="12"/>
      <c r="G5" s="2"/>
      <c r="H5" s="14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4.25" hidden="false" customHeight="true" outlineLevel="0" collapsed="false">
      <c r="A6" s="15" t="s">
        <v>4</v>
      </c>
      <c r="B6" s="16"/>
      <c r="C6" s="17"/>
      <c r="D6" s="18"/>
      <c r="E6" s="18"/>
      <c r="F6" s="19"/>
      <c r="G6" s="2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12"/>
      <c r="X6" s="21"/>
      <c r="Y6" s="12"/>
      <c r="Z6" s="22"/>
      <c r="AA6" s="1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3.5" hidden="false" customHeight="true" outlineLevel="0" collapsed="false">
      <c r="A7" s="23" t="s">
        <v>5</v>
      </c>
      <c r="B7" s="24" t="n">
        <v>4.2</v>
      </c>
      <c r="C7" s="25" t="s">
        <v>6</v>
      </c>
      <c r="D7" s="25"/>
      <c r="E7" s="25"/>
      <c r="F7" s="25"/>
      <c r="G7" s="2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12"/>
      <c r="X7" s="21"/>
      <c r="Y7" s="12"/>
      <c r="Z7" s="22"/>
      <c r="AA7" s="1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2.75" hidden="false" customHeight="false" outlineLevel="0" collapsed="false">
      <c r="A8" s="23" t="s">
        <v>7</v>
      </c>
      <c r="B8" s="26" t="n">
        <v>0.017</v>
      </c>
      <c r="C8" s="25" t="s">
        <v>6</v>
      </c>
      <c r="D8" s="25"/>
      <c r="E8" s="25"/>
      <c r="F8" s="25"/>
      <c r="G8" s="2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12"/>
      <c r="X8" s="12"/>
      <c r="Y8" s="12"/>
      <c r="Z8" s="6"/>
      <c r="AA8" s="6"/>
      <c r="AI8" s="22"/>
      <c r="AJ8" s="27"/>
      <c r="AK8" s="27"/>
    </row>
    <row r="9" customFormat="false" ht="6" hidden="false" customHeight="true" outlineLevel="0" collapsed="false">
      <c r="A9" s="20"/>
      <c r="B9" s="28"/>
      <c r="C9" s="29"/>
      <c r="D9" s="29"/>
      <c r="E9" s="29"/>
      <c r="F9" s="29"/>
      <c r="G9" s="2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12"/>
      <c r="AJ9" s="2"/>
    </row>
    <row r="10" customFormat="false" ht="14.1" hidden="false" customHeight="true" outlineLevel="0" collapsed="false">
      <c r="B10" s="30" t="s">
        <v>8</v>
      </c>
      <c r="C10" s="31" t="s">
        <v>9</v>
      </c>
      <c r="D10" s="31" t="n">
        <v>2</v>
      </c>
      <c r="E10" s="31" t="n">
        <v>3</v>
      </c>
      <c r="F10" s="31" t="n">
        <v>4</v>
      </c>
      <c r="G10" s="31" t="n">
        <v>5</v>
      </c>
      <c r="H10" s="31" t="n">
        <v>6</v>
      </c>
      <c r="I10" s="31" t="n">
        <v>7</v>
      </c>
      <c r="J10" s="31" t="n">
        <v>8</v>
      </c>
      <c r="K10" s="31" t="n">
        <v>9</v>
      </c>
      <c r="L10" s="32"/>
      <c r="M10" s="33" t="n">
        <v>10</v>
      </c>
      <c r="N10" s="33" t="n">
        <v>11</v>
      </c>
      <c r="O10" s="33" t="n">
        <v>12</v>
      </c>
      <c r="P10" s="33" t="n">
        <v>13</v>
      </c>
      <c r="Q10" s="33" t="n">
        <v>14</v>
      </c>
      <c r="R10" s="33" t="n">
        <v>15</v>
      </c>
      <c r="S10" s="33" t="n">
        <v>16</v>
      </c>
      <c r="T10" s="33" t="n">
        <v>17</v>
      </c>
      <c r="U10" s="33" t="n">
        <v>18</v>
      </c>
      <c r="V10" s="33" t="n">
        <v>19</v>
      </c>
      <c r="W10" s="33" t="n">
        <v>20</v>
      </c>
      <c r="X10" s="33" t="n">
        <v>21</v>
      </c>
      <c r="Y10" s="33" t="n">
        <v>22</v>
      </c>
      <c r="Z10" s="33" t="n">
        <v>23</v>
      </c>
      <c r="AA10" s="33" t="n">
        <v>24</v>
      </c>
      <c r="AB10" s="33" t="n">
        <v>25</v>
      </c>
      <c r="AC10" s="34" t="n">
        <v>26</v>
      </c>
      <c r="AD10" s="34" t="n">
        <v>27</v>
      </c>
      <c r="AE10" s="33" t="n">
        <v>28</v>
      </c>
      <c r="AF10" s="33" t="n">
        <v>29</v>
      </c>
      <c r="AG10" s="33" t="n">
        <v>30</v>
      </c>
      <c r="AH10" s="33" t="n">
        <v>31</v>
      </c>
      <c r="AI10" s="33" t="n">
        <v>32</v>
      </c>
      <c r="AJ10" s="35" t="s">
        <v>10</v>
      </c>
    </row>
    <row r="11" customFormat="false" ht="14.25" hidden="false" customHeight="true" outlineLevel="0" collapsed="false">
      <c r="A11" s="36" t="s">
        <v>11</v>
      </c>
      <c r="B11" s="30" t="s">
        <v>12</v>
      </c>
      <c r="C11" s="37" t="n">
        <v>40148</v>
      </c>
      <c r="D11" s="37" t="n">
        <v>40179</v>
      </c>
      <c r="E11" s="37" t="n">
        <v>40210</v>
      </c>
      <c r="F11" s="37" t="n">
        <v>40238</v>
      </c>
      <c r="G11" s="37" t="n">
        <v>40269</v>
      </c>
      <c r="H11" s="37" t="n">
        <v>40299</v>
      </c>
      <c r="I11" s="37" t="n">
        <v>40330</v>
      </c>
      <c r="J11" s="37" t="n">
        <v>40360</v>
      </c>
      <c r="K11" s="37" t="s">
        <v>13</v>
      </c>
      <c r="L11" s="38"/>
      <c r="M11" s="39" t="n">
        <v>40422</v>
      </c>
      <c r="N11" s="39" t="n">
        <v>40452</v>
      </c>
      <c r="O11" s="39" t="n">
        <v>40483</v>
      </c>
      <c r="P11" s="39" t="n">
        <v>40513</v>
      </c>
      <c r="Q11" s="39" t="n">
        <v>40544</v>
      </c>
      <c r="R11" s="39" t="n">
        <v>40575</v>
      </c>
      <c r="S11" s="39" t="n">
        <v>40603</v>
      </c>
      <c r="T11" s="39" t="n">
        <v>40634</v>
      </c>
      <c r="U11" s="39" t="n">
        <v>40664</v>
      </c>
      <c r="V11" s="39" t="n">
        <v>40695</v>
      </c>
      <c r="W11" s="39" t="n">
        <v>40725</v>
      </c>
      <c r="X11" s="39" t="s">
        <v>14</v>
      </c>
      <c r="Y11" s="39" t="n">
        <v>40787</v>
      </c>
      <c r="Z11" s="39" t="n">
        <v>40817</v>
      </c>
      <c r="AA11" s="39" t="n">
        <v>40848</v>
      </c>
      <c r="AB11" s="39" t="n">
        <v>40878</v>
      </c>
      <c r="AC11" s="39" t="n">
        <v>40909</v>
      </c>
      <c r="AD11" s="39" t="n">
        <v>40940</v>
      </c>
      <c r="AE11" s="39" t="n">
        <v>40969</v>
      </c>
      <c r="AF11" s="39" t="n">
        <v>41000</v>
      </c>
      <c r="AG11" s="39" t="n">
        <v>41030</v>
      </c>
      <c r="AH11" s="39" t="n">
        <v>41061</v>
      </c>
      <c r="AI11" s="39"/>
      <c r="AJ11" s="35"/>
      <c r="AK11" s="40"/>
      <c r="AL11" s="41"/>
    </row>
    <row r="12" customFormat="false" ht="6" hidden="false" customHeight="true" outlineLevel="0" collapsed="false">
      <c r="A12" s="36"/>
      <c r="B12" s="42"/>
      <c r="C12" s="43"/>
      <c r="D12" s="43"/>
      <c r="E12" s="43"/>
      <c r="F12" s="43"/>
      <c r="G12" s="43"/>
      <c r="H12" s="43"/>
      <c r="I12" s="44"/>
      <c r="J12" s="44"/>
      <c r="K12" s="44"/>
      <c r="L12" s="45"/>
      <c r="M12" s="44"/>
      <c r="N12" s="44"/>
      <c r="O12" s="44"/>
      <c r="P12" s="44"/>
      <c r="Q12" s="44"/>
      <c r="R12" s="44"/>
      <c r="S12" s="46"/>
      <c r="T12" s="46"/>
      <c r="U12" s="46"/>
      <c r="V12" s="44"/>
      <c r="W12" s="44"/>
      <c r="X12" s="46"/>
      <c r="Y12" s="46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12"/>
      <c r="AK12" s="48"/>
      <c r="AL12" s="41"/>
    </row>
    <row r="13" s="58" customFormat="true" ht="12.75" hidden="false" customHeight="true" outlineLevel="0" collapsed="false">
      <c r="A13" s="49" t="s">
        <v>15</v>
      </c>
      <c r="B13" s="50" t="n">
        <f aca="false">+B4</f>
        <v>30232551</v>
      </c>
      <c r="C13" s="51" t="n">
        <f aca="false">+(7055082+2016466)</f>
        <v>9071548</v>
      </c>
      <c r="D13" s="51" t="n">
        <v>1211000</v>
      </c>
      <c r="E13" s="51" t="n">
        <v>901351</v>
      </c>
      <c r="F13" s="51" t="n">
        <v>972823</v>
      </c>
      <c r="G13" s="51" t="n">
        <v>937255</v>
      </c>
      <c r="H13" s="51" t="n">
        <v>915455</v>
      </c>
      <c r="I13" s="51" t="n">
        <v>840712</v>
      </c>
      <c r="J13" s="51" t="n">
        <v>75201</v>
      </c>
      <c r="K13" s="51" t="n">
        <v>926813</v>
      </c>
      <c r="L13" s="52" t="n">
        <f aca="false">SUM(C13:K13)</f>
        <v>15852158</v>
      </c>
      <c r="M13" s="53" t="n">
        <v>989489</v>
      </c>
      <c r="N13" s="53" t="n">
        <f aca="false">+M13</f>
        <v>989489</v>
      </c>
      <c r="O13" s="53" t="n">
        <f aca="false">+M13</f>
        <v>989489</v>
      </c>
      <c r="P13" s="53" t="n">
        <f aca="false">+O13</f>
        <v>989489</v>
      </c>
      <c r="Q13" s="53" t="n">
        <f aca="false">+P13</f>
        <v>989489</v>
      </c>
      <c r="R13" s="53" t="n">
        <f aca="false">+Q13</f>
        <v>989489</v>
      </c>
      <c r="S13" s="53" t="n">
        <f aca="false">+R13</f>
        <v>989489</v>
      </c>
      <c r="T13" s="53" t="n">
        <f aca="false">+S13</f>
        <v>989489</v>
      </c>
      <c r="U13" s="53" t="n">
        <f aca="false">+T13</f>
        <v>989489</v>
      </c>
      <c r="V13" s="53" t="n">
        <f aca="false">+U13</f>
        <v>989489</v>
      </c>
      <c r="W13" s="53" t="n">
        <f aca="false">+V13</f>
        <v>989489</v>
      </c>
      <c r="X13" s="53" t="n">
        <f aca="false">+W13</f>
        <v>989489</v>
      </c>
      <c r="Y13" s="53" t="n">
        <f aca="false">+X13</f>
        <v>989489</v>
      </c>
      <c r="Z13" s="53" t="n">
        <f aca="false">+Y13</f>
        <v>989489</v>
      </c>
      <c r="AA13" s="53" t="n">
        <v>527547</v>
      </c>
      <c r="AB13" s="53"/>
      <c r="AC13" s="53"/>
      <c r="AD13" s="53"/>
      <c r="AE13" s="53"/>
      <c r="AF13" s="53"/>
      <c r="AG13" s="53"/>
      <c r="AH13" s="53"/>
      <c r="AI13" s="53"/>
      <c r="AJ13" s="54" t="n">
        <f aca="false">SUM(C13:AI13)-L13</f>
        <v>30232551</v>
      </c>
      <c r="AK13" s="55" t="n">
        <f aca="false">+B13-AJ13</f>
        <v>0</v>
      </c>
      <c r="AL13" s="56"/>
      <c r="AM13" s="57"/>
    </row>
    <row r="14" s="58" customFormat="true" ht="12.75" hidden="false" customHeight="true" outlineLevel="0" collapsed="false">
      <c r="A14" s="59" t="s">
        <v>16</v>
      </c>
      <c r="B14" s="59"/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52" t="n">
        <f aca="false">SUM(B14:K14)</f>
        <v>0</v>
      </c>
      <c r="M14" s="33"/>
      <c r="N14" s="33"/>
      <c r="O14" s="33"/>
      <c r="P14" s="33"/>
      <c r="Q14" s="33"/>
      <c r="R14" s="33"/>
      <c r="S14" s="52" t="n">
        <v>300000</v>
      </c>
      <c r="T14" s="52" t="n">
        <f aca="false">+S14</f>
        <v>300000</v>
      </c>
      <c r="U14" s="52" t="n">
        <f aca="false">+T14</f>
        <v>300000</v>
      </c>
      <c r="V14" s="52" t="n">
        <f aca="false">+U14</f>
        <v>300000</v>
      </c>
      <c r="W14" s="52" t="n">
        <f aca="false">+V14</f>
        <v>300000</v>
      </c>
      <c r="X14" s="52" t="n">
        <f aca="false">+W14</f>
        <v>300000</v>
      </c>
      <c r="Y14" s="52" t="n">
        <f aca="false">+X14</f>
        <v>300000</v>
      </c>
      <c r="Z14" s="52" t="n">
        <f aca="false">+Y14</f>
        <v>300000</v>
      </c>
      <c r="AA14" s="52" t="n">
        <v>700000</v>
      </c>
      <c r="AB14" s="52" t="n">
        <v>1020000</v>
      </c>
      <c r="AC14" s="61"/>
      <c r="AD14" s="61"/>
      <c r="AE14" s="61"/>
      <c r="AF14" s="61"/>
      <c r="AG14" s="61"/>
      <c r="AH14" s="61"/>
      <c r="AI14" s="61"/>
      <c r="AJ14" s="54" t="n">
        <f aca="false">SUM(C14:AI14)-L14</f>
        <v>4120000</v>
      </c>
      <c r="AK14" s="55" t="n">
        <f aca="false">+B14-AJ14</f>
        <v>-4120000</v>
      </c>
      <c r="AL14" s="56"/>
    </row>
    <row r="15" s="58" customFormat="true" ht="12.75" hidden="false" customHeight="true" outlineLevel="0" collapsed="false">
      <c r="A15" s="59" t="s">
        <v>17</v>
      </c>
      <c r="B15" s="59"/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2" t="n">
        <f aca="false">SUM(B15:K15)</f>
        <v>0</v>
      </c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61"/>
      <c r="AB15" s="61"/>
      <c r="AC15" s="61"/>
      <c r="AD15" s="61"/>
      <c r="AE15" s="61"/>
      <c r="AF15" s="61"/>
      <c r="AG15" s="61"/>
      <c r="AH15" s="61"/>
      <c r="AI15" s="61"/>
      <c r="AJ15" s="54" t="n">
        <f aca="false">SUM(C15:AI15)-L15</f>
        <v>0</v>
      </c>
      <c r="AK15" s="55" t="n">
        <f aca="false">+B15-AJ15</f>
        <v>0</v>
      </c>
      <c r="AL15" s="56"/>
    </row>
    <row r="16" s="58" customFormat="true" ht="12.75" hidden="false" customHeight="true" outlineLevel="0" collapsed="false">
      <c r="A16" s="59" t="s">
        <v>18</v>
      </c>
      <c r="B16" s="59"/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2" t="n">
        <f aca="false">SUM(B16:K16)</f>
        <v>0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61"/>
      <c r="AB16" s="61"/>
      <c r="AC16" s="61"/>
      <c r="AD16" s="61"/>
      <c r="AE16" s="61"/>
      <c r="AF16" s="61"/>
      <c r="AG16" s="61"/>
      <c r="AH16" s="61"/>
      <c r="AI16" s="61"/>
      <c r="AJ16" s="54" t="n">
        <f aca="false">SUM(C16:AI16)-L16</f>
        <v>0</v>
      </c>
      <c r="AK16" s="55" t="n">
        <f aca="false">+B16-AJ16</f>
        <v>0</v>
      </c>
      <c r="AL16" s="56"/>
    </row>
    <row r="17" s="58" customFormat="true" ht="12.75" hidden="false" customHeight="true" outlineLevel="0" collapsed="false">
      <c r="A17" s="62" t="s">
        <v>19</v>
      </c>
      <c r="B17" s="62"/>
      <c r="C17" s="51" t="n">
        <v>0</v>
      </c>
      <c r="D17" s="51" t="n">
        <v>0</v>
      </c>
      <c r="E17" s="51" t="n">
        <v>0</v>
      </c>
      <c r="F17" s="51" t="n">
        <v>1065</v>
      </c>
      <c r="G17" s="51" t="n">
        <v>159</v>
      </c>
      <c r="H17" s="63" t="n">
        <v>370</v>
      </c>
      <c r="I17" s="63" t="n">
        <v>439</v>
      </c>
      <c r="J17" s="63" t="n">
        <v>803</v>
      </c>
      <c r="K17" s="63" t="n">
        <v>646</v>
      </c>
      <c r="L17" s="52" t="n">
        <f aca="false">SUM(B17:K17)</f>
        <v>3482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61"/>
      <c r="AB17" s="61"/>
      <c r="AC17" s="61"/>
      <c r="AD17" s="61"/>
      <c r="AE17" s="61"/>
      <c r="AF17" s="61"/>
      <c r="AG17" s="61"/>
      <c r="AH17" s="61"/>
      <c r="AI17" s="61"/>
      <c r="AJ17" s="54" t="n">
        <f aca="false">SUM(C17:AI17)-L17</f>
        <v>3482</v>
      </c>
      <c r="AK17" s="55" t="n">
        <f aca="false">+B17-AJ17</f>
        <v>-3482</v>
      </c>
      <c r="AL17" s="56"/>
    </row>
    <row r="18" s="58" customFormat="true" ht="12.75" hidden="false" customHeight="true" outlineLevel="0" collapsed="false">
      <c r="B18" s="64" t="s">
        <v>20</v>
      </c>
      <c r="C18" s="65" t="n">
        <f aca="false">SUM(C13:C17)</f>
        <v>9071548</v>
      </c>
      <c r="D18" s="65" t="n">
        <f aca="false">SUM(D13:D17)</f>
        <v>1211000</v>
      </c>
      <c r="E18" s="65" t="n">
        <f aca="false">SUM(E13:E17)</f>
        <v>901351</v>
      </c>
      <c r="F18" s="65" t="n">
        <f aca="false">SUM(F13:F17)</f>
        <v>973888</v>
      </c>
      <c r="G18" s="65" t="n">
        <f aca="false">SUM(G13:G17)</f>
        <v>937414</v>
      </c>
      <c r="H18" s="65" t="n">
        <f aca="false">SUM(H13:H17)</f>
        <v>915825</v>
      </c>
      <c r="I18" s="65" t="n">
        <f aca="false">SUM(I13:I17)</f>
        <v>841151</v>
      </c>
      <c r="J18" s="65" t="n">
        <f aca="false">SUM(J13:J17)</f>
        <v>76004</v>
      </c>
      <c r="K18" s="65" t="n">
        <f aca="false">SUM(K13:K17)</f>
        <v>927459</v>
      </c>
      <c r="L18" s="66"/>
      <c r="M18" s="53" t="n">
        <f aca="false">SUM(M13:M17)</f>
        <v>989489</v>
      </c>
      <c r="N18" s="53" t="n">
        <f aca="false">SUM(N13:N17)</f>
        <v>989489</v>
      </c>
      <c r="O18" s="53" t="n">
        <f aca="false">SUM(O13:O17)</f>
        <v>989489</v>
      </c>
      <c r="P18" s="53" t="n">
        <f aca="false">SUM(P13:P17)</f>
        <v>989489</v>
      </c>
      <c r="Q18" s="53" t="n">
        <f aca="false">SUM(Q13:Q17)</f>
        <v>989489</v>
      </c>
      <c r="R18" s="53" t="n">
        <f aca="false">SUM(R13:R17)</f>
        <v>989489</v>
      </c>
      <c r="S18" s="53" t="n">
        <f aca="false">SUM(S13:S17)</f>
        <v>1289489</v>
      </c>
      <c r="T18" s="53" t="n">
        <f aca="false">SUM(T13:T17)</f>
        <v>1289489</v>
      </c>
      <c r="U18" s="53" t="n">
        <f aca="false">SUM(U13:U17)</f>
        <v>1289489</v>
      </c>
      <c r="V18" s="53" t="n">
        <f aca="false">SUM(V13:V17)</f>
        <v>1289489</v>
      </c>
      <c r="W18" s="53" t="n">
        <f aca="false">SUM(W13:W17)</f>
        <v>1289489</v>
      </c>
      <c r="X18" s="53" t="n">
        <f aca="false">SUM(X13:X17)</f>
        <v>1289489</v>
      </c>
      <c r="Y18" s="53" t="n">
        <f aca="false">SUM(Y13:Y17)</f>
        <v>1289489</v>
      </c>
      <c r="Z18" s="53" t="n">
        <f aca="false">SUM(Z13:Z17)</f>
        <v>1289489</v>
      </c>
      <c r="AA18" s="53" t="n">
        <f aca="false">SUM(AA13:AA17)</f>
        <v>1227547</v>
      </c>
      <c r="AB18" s="53" t="n">
        <f aca="false">SUM(AB13:AB17)</f>
        <v>1020000</v>
      </c>
      <c r="AC18" s="53" t="n">
        <f aca="false">SUM(AC13:AC17)</f>
        <v>0</v>
      </c>
      <c r="AD18" s="53" t="n">
        <f aca="false">SUM(AD13:AD17)</f>
        <v>0</v>
      </c>
      <c r="AE18" s="53" t="n">
        <f aca="false">SUM(AE13:AE17)</f>
        <v>0</v>
      </c>
      <c r="AF18" s="53" t="n">
        <f aca="false">SUM(AF13:AF17)</f>
        <v>0</v>
      </c>
      <c r="AG18" s="53" t="n">
        <f aca="false">SUM(AG13:AG17)</f>
        <v>0</v>
      </c>
      <c r="AH18" s="53" t="n">
        <f aca="false">SUM(AH13:AH17)</f>
        <v>0</v>
      </c>
      <c r="AI18" s="53" t="n">
        <f aca="false">SUM(AI13:AI17)</f>
        <v>0</v>
      </c>
      <c r="AJ18" s="54" t="n">
        <f aca="false">SUM(B18:AI18)</f>
        <v>34356033</v>
      </c>
      <c r="AK18" s="55"/>
      <c r="AL18" s="56"/>
    </row>
    <row r="19" s="70" customFormat="true" ht="12.75" hidden="false" customHeight="true" outlineLevel="0" collapsed="false">
      <c r="A19" s="67" t="s">
        <v>21</v>
      </c>
      <c r="B19" s="64" t="s">
        <v>22</v>
      </c>
      <c r="C19" s="65" t="n">
        <f aca="false">+C18</f>
        <v>9071548</v>
      </c>
      <c r="D19" s="65" t="n">
        <f aca="false">+C19+D18</f>
        <v>10282548</v>
      </c>
      <c r="E19" s="65" t="n">
        <f aca="false">+D19+E18</f>
        <v>11183899</v>
      </c>
      <c r="F19" s="65" t="n">
        <f aca="false">+E19+F18</f>
        <v>12157787</v>
      </c>
      <c r="G19" s="65" t="n">
        <f aca="false">+F19+G18</f>
        <v>13095201</v>
      </c>
      <c r="H19" s="65" t="n">
        <f aca="false">+G19+H18</f>
        <v>14011026</v>
      </c>
      <c r="I19" s="65" t="n">
        <f aca="false">+H19+I18</f>
        <v>14852177</v>
      </c>
      <c r="J19" s="65" t="n">
        <f aca="false">+I19+J18</f>
        <v>14928181</v>
      </c>
      <c r="K19" s="65" t="n">
        <f aca="false">+J19+K18</f>
        <v>15855640</v>
      </c>
      <c r="L19" s="66"/>
      <c r="M19" s="53" t="n">
        <f aca="false">+K19+M18</f>
        <v>16845129</v>
      </c>
      <c r="N19" s="53" t="n">
        <f aca="false">+M19+N18</f>
        <v>17834618</v>
      </c>
      <c r="O19" s="53" t="n">
        <f aca="false">+N19+O18</f>
        <v>18824107</v>
      </c>
      <c r="P19" s="53" t="n">
        <f aca="false">+O19+P18</f>
        <v>19813596</v>
      </c>
      <c r="Q19" s="53" t="n">
        <f aca="false">+P19+Q18</f>
        <v>20803085</v>
      </c>
      <c r="R19" s="53" t="n">
        <f aca="false">+Q19+R18</f>
        <v>21792574</v>
      </c>
      <c r="S19" s="53" t="n">
        <f aca="false">+R19+S18</f>
        <v>23082063</v>
      </c>
      <c r="T19" s="53" t="n">
        <f aca="false">+S19+T18</f>
        <v>24371552</v>
      </c>
      <c r="U19" s="53" t="n">
        <f aca="false">+T19+U18</f>
        <v>25661041</v>
      </c>
      <c r="V19" s="53" t="n">
        <f aca="false">+U19+V18</f>
        <v>26950530</v>
      </c>
      <c r="W19" s="53" t="n">
        <f aca="false">+V19+W18</f>
        <v>28240019</v>
      </c>
      <c r="X19" s="53" t="n">
        <f aca="false">+W19+X18</f>
        <v>29529508</v>
      </c>
      <c r="Y19" s="53" t="n">
        <f aca="false">+X19+Y18</f>
        <v>30818997</v>
      </c>
      <c r="Z19" s="53" t="n">
        <f aca="false">+Y19+Z18</f>
        <v>32108486</v>
      </c>
      <c r="AA19" s="53" t="n">
        <f aca="false">+Z19+AA18</f>
        <v>33336033</v>
      </c>
      <c r="AB19" s="53" t="n">
        <f aca="false">+AA19+AB18</f>
        <v>34356033</v>
      </c>
      <c r="AC19" s="53" t="n">
        <f aca="false">+AB19+AC18</f>
        <v>34356033</v>
      </c>
      <c r="AD19" s="53" t="n">
        <f aca="false">+AC19+AD18</f>
        <v>34356033</v>
      </c>
      <c r="AE19" s="53" t="n">
        <f aca="false">+AD19+AE18</f>
        <v>34356033</v>
      </c>
      <c r="AF19" s="53" t="n">
        <f aca="false">+AE19+AF18</f>
        <v>34356033</v>
      </c>
      <c r="AG19" s="53" t="n">
        <f aca="false">+AF19+AG18</f>
        <v>34356033</v>
      </c>
      <c r="AH19" s="53" t="n">
        <f aca="false">+AG19+AH18</f>
        <v>34356033</v>
      </c>
      <c r="AI19" s="53" t="n">
        <f aca="false">+AH19+AI18</f>
        <v>34356033</v>
      </c>
      <c r="AJ19" s="68" t="n">
        <f aca="false">+AJ13+AJ14+AJ15+AJ16+AJ17</f>
        <v>34356033</v>
      </c>
      <c r="AK19" s="69"/>
      <c r="AL19" s="56"/>
      <c r="AM19" s="58"/>
      <c r="AN19" s="58"/>
      <c r="AO19" s="58"/>
    </row>
    <row r="20" customFormat="false" ht="6" hidden="false" customHeight="true" outlineLevel="0" collapsed="false">
      <c r="A20" s="67"/>
      <c r="B20" s="43"/>
      <c r="C20" s="43"/>
      <c r="D20" s="43"/>
      <c r="E20" s="43"/>
      <c r="F20" s="43"/>
      <c r="G20" s="43"/>
      <c r="H20" s="43"/>
      <c r="I20" s="44"/>
      <c r="J20" s="44"/>
      <c r="K20" s="44"/>
      <c r="L20" s="45"/>
      <c r="M20" s="44"/>
      <c r="N20" s="44"/>
      <c r="O20" s="46"/>
      <c r="P20" s="44"/>
      <c r="Q20" s="44"/>
      <c r="R20" s="44"/>
      <c r="S20" s="46"/>
      <c r="T20" s="46"/>
      <c r="U20" s="44"/>
      <c r="V20" s="44"/>
      <c r="W20" s="44"/>
      <c r="X20" s="46"/>
      <c r="Y20" s="46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12"/>
      <c r="AK20" s="71"/>
      <c r="AL20" s="41"/>
    </row>
    <row r="21" s="58" customFormat="true" ht="12.75" hidden="false" customHeight="true" outlineLevel="0" collapsed="false">
      <c r="A21" s="72" t="s">
        <v>23</v>
      </c>
      <c r="B21" s="50" t="n">
        <v>2783958</v>
      </c>
      <c r="C21" s="73" t="n">
        <f aca="false">229263+2554695-(3350000+13777-2943000-292829)-840</f>
        <v>2655170</v>
      </c>
      <c r="D21" s="51" t="n">
        <v>3103</v>
      </c>
      <c r="E21" s="51" t="n">
        <v>1731</v>
      </c>
      <c r="F21" s="51" t="n">
        <v>1661</v>
      </c>
      <c r="G21" s="51" t="n">
        <v>1865</v>
      </c>
      <c r="H21" s="51" t="n">
        <v>1804</v>
      </c>
      <c r="I21" s="51" t="n">
        <v>1720</v>
      </c>
      <c r="J21" s="51" t="n">
        <v>400</v>
      </c>
      <c r="K21" s="51" t="n">
        <v>770</v>
      </c>
      <c r="L21" s="52" t="n">
        <f aca="false">SUM(C21:K21)</f>
        <v>2668224</v>
      </c>
      <c r="M21" s="61" t="n">
        <v>2100</v>
      </c>
      <c r="N21" s="61" t="n">
        <f aca="false">+M21</f>
        <v>2100</v>
      </c>
      <c r="O21" s="61" t="n">
        <f aca="false">+N21</f>
        <v>2100</v>
      </c>
      <c r="P21" s="61" t="n">
        <f aca="false">+O21</f>
        <v>2100</v>
      </c>
      <c r="Q21" s="61" t="n">
        <f aca="false">+P21</f>
        <v>2100</v>
      </c>
      <c r="R21" s="61" t="n">
        <f aca="false">+Q21</f>
        <v>2100</v>
      </c>
      <c r="S21" s="61" t="n">
        <f aca="false">+R21</f>
        <v>2100</v>
      </c>
      <c r="T21" s="61" t="n">
        <f aca="false">+S21</f>
        <v>2100</v>
      </c>
      <c r="U21" s="61" t="n">
        <f aca="false">+T21</f>
        <v>2100</v>
      </c>
      <c r="V21" s="61" t="n">
        <f aca="false">+U21</f>
        <v>2100</v>
      </c>
      <c r="W21" s="61" t="n">
        <f aca="false">+V21</f>
        <v>2100</v>
      </c>
      <c r="X21" s="61" t="n">
        <f aca="false">+W21</f>
        <v>2100</v>
      </c>
      <c r="Y21" s="61" t="n">
        <f aca="false">+X21</f>
        <v>2100</v>
      </c>
      <c r="Z21" s="61" t="n">
        <f aca="false">+Y21</f>
        <v>2100</v>
      </c>
      <c r="AA21" s="61" t="n">
        <f aca="false">+Z21</f>
        <v>2100</v>
      </c>
      <c r="AB21" s="61" t="n">
        <f aca="false">+AA21</f>
        <v>2100</v>
      </c>
      <c r="AC21" s="61" t="n">
        <v>4262</v>
      </c>
      <c r="AD21" s="61" t="n">
        <v>10000</v>
      </c>
      <c r="AE21" s="61" t="n">
        <v>20000</v>
      </c>
      <c r="AF21" s="61" t="n">
        <v>20000</v>
      </c>
      <c r="AG21" s="61" t="n">
        <v>18363</v>
      </c>
      <c r="AH21" s="61" t="n">
        <v>9509</v>
      </c>
      <c r="AI21" s="61"/>
      <c r="AJ21" s="54" t="n">
        <f aca="false">SUM(C21:AI21)-L21</f>
        <v>2783958</v>
      </c>
      <c r="AK21" s="55" t="n">
        <f aca="false">+B21-AJ21</f>
        <v>0</v>
      </c>
      <c r="AL21" s="56"/>
    </row>
    <row r="22" s="58" customFormat="true" ht="12.75" hidden="false" customHeight="true" outlineLevel="0" collapsed="false">
      <c r="A22" s="72" t="s">
        <v>24</v>
      </c>
      <c r="B22" s="50" t="n">
        <v>18608700</v>
      </c>
      <c r="C22" s="73" t="n">
        <f aca="false">4989+1757354+2458</f>
        <v>1764801</v>
      </c>
      <c r="D22" s="51" t="n">
        <f aca="false">659008+42377+148517</f>
        <v>849902</v>
      </c>
      <c r="E22" s="51" t="n">
        <v>659008</v>
      </c>
      <c r="F22" s="51" t="n">
        <f aca="false">659008+1915</f>
        <v>660923</v>
      </c>
      <c r="G22" s="51" t="n">
        <f aca="false">659008+1942</f>
        <v>660950</v>
      </c>
      <c r="H22" s="51" t="n">
        <f aca="false">659008+975</f>
        <v>659983</v>
      </c>
      <c r="I22" s="51" t="n">
        <f aca="false">659008+985</f>
        <v>659993</v>
      </c>
      <c r="J22" s="51" t="n">
        <f aca="false">659008</f>
        <v>659008</v>
      </c>
      <c r="K22" s="63" t="n">
        <v>1228</v>
      </c>
      <c r="L22" s="52" t="n">
        <f aca="false">SUM(C22:K22)</f>
        <v>6575796</v>
      </c>
      <c r="M22" s="74" t="n">
        <f aca="false">659250/2</f>
        <v>329625</v>
      </c>
      <c r="N22" s="74" t="n">
        <v>659250</v>
      </c>
      <c r="O22" s="61" t="n">
        <f aca="false">+I22</f>
        <v>659993</v>
      </c>
      <c r="P22" s="61" t="n">
        <f aca="false">+O22</f>
        <v>659993</v>
      </c>
      <c r="Q22" s="61" t="n">
        <f aca="false">+P22</f>
        <v>659993</v>
      </c>
      <c r="R22" s="61" t="n">
        <f aca="false">+Q22</f>
        <v>659993</v>
      </c>
      <c r="S22" s="61" t="n">
        <f aca="false">+R22</f>
        <v>659993</v>
      </c>
      <c r="T22" s="61" t="n">
        <f aca="false">+S22</f>
        <v>659993</v>
      </c>
      <c r="U22" s="61" t="n">
        <f aca="false">+T22</f>
        <v>659993</v>
      </c>
      <c r="V22" s="61" t="n">
        <f aca="false">+U22</f>
        <v>659993</v>
      </c>
      <c r="W22" s="61" t="n">
        <f aca="false">+V22</f>
        <v>659993</v>
      </c>
      <c r="X22" s="61" t="n">
        <f aca="false">+W22</f>
        <v>659993</v>
      </c>
      <c r="Y22" s="61" t="n">
        <f aca="false">+X22</f>
        <v>659993</v>
      </c>
      <c r="Z22" s="61" t="n">
        <f aca="false">+Y22</f>
        <v>659993</v>
      </c>
      <c r="AA22" s="61" t="n">
        <f aca="false">+Z22</f>
        <v>659993</v>
      </c>
      <c r="AB22" s="61" t="n">
        <f aca="false">+AA22</f>
        <v>659993</v>
      </c>
      <c r="AC22" s="61" t="n">
        <f aca="false">+AB22</f>
        <v>659993</v>
      </c>
      <c r="AD22" s="61" t="n">
        <v>465263</v>
      </c>
      <c r="AE22" s="61" t="n">
        <v>441091</v>
      </c>
      <c r="AF22" s="61" t="n">
        <v>237780</v>
      </c>
      <c r="AG22" s="61"/>
      <c r="AH22" s="61"/>
      <c r="AI22" s="61"/>
      <c r="AJ22" s="54" t="n">
        <f aca="false">SUM(C22:AI22)-L22</f>
        <v>18608700</v>
      </c>
      <c r="AK22" s="55" t="n">
        <f aca="false">+B22-AJ22</f>
        <v>0</v>
      </c>
      <c r="AL22" s="56"/>
    </row>
    <row r="23" s="58" customFormat="true" ht="12.75" hidden="false" customHeight="true" outlineLevel="0" collapsed="false">
      <c r="A23" s="72" t="s">
        <v>25</v>
      </c>
      <c r="B23" s="50" t="n">
        <v>4014550</v>
      </c>
      <c r="C23" s="73" t="n">
        <f aca="false">280000+985091+34200+42291+40400</f>
        <v>1381982</v>
      </c>
      <c r="D23" s="51" t="n">
        <f aca="false">67165+10260+544839+25000</f>
        <v>647264</v>
      </c>
      <c r="E23" s="51" t="n">
        <f aca="false">67165+10260+13335+26208</f>
        <v>116968</v>
      </c>
      <c r="F23" s="51" t="n">
        <f aca="false">67165+10260+13335</f>
        <v>90760</v>
      </c>
      <c r="G23" s="51" t="n">
        <f aca="false">67165+10260+13335</f>
        <v>90760</v>
      </c>
      <c r="H23" s="51" t="n">
        <f aca="false">67165+10260+13335</f>
        <v>90760</v>
      </c>
      <c r="I23" s="51" t="n">
        <f aca="false">67165+10260+13335</f>
        <v>90760</v>
      </c>
      <c r="J23" s="51" t="n">
        <v>10260</v>
      </c>
      <c r="K23" s="51" t="n">
        <f aca="false">67165+10260+13335</f>
        <v>90760</v>
      </c>
      <c r="L23" s="52" t="n">
        <f aca="false">SUM(C23:K23)</f>
        <v>2610274</v>
      </c>
      <c r="M23" s="61" t="n">
        <f aca="false">+K23</f>
        <v>90760</v>
      </c>
      <c r="N23" s="61" t="n">
        <f aca="false">+M23</f>
        <v>90760</v>
      </c>
      <c r="O23" s="61" t="n">
        <f aca="false">+N23</f>
        <v>90760</v>
      </c>
      <c r="P23" s="61" t="n">
        <f aca="false">+O23</f>
        <v>90760</v>
      </c>
      <c r="Q23" s="61" t="n">
        <f aca="false">+P23</f>
        <v>90760</v>
      </c>
      <c r="R23" s="61" t="n">
        <f aca="false">+Q23</f>
        <v>90760</v>
      </c>
      <c r="S23" s="61" t="n">
        <f aca="false">+R23</f>
        <v>90760</v>
      </c>
      <c r="T23" s="61" t="n">
        <f aca="false">+S23</f>
        <v>90760</v>
      </c>
      <c r="U23" s="61" t="n">
        <f aca="false">+T23</f>
        <v>90760</v>
      </c>
      <c r="V23" s="61" t="n">
        <f aca="false">+U23</f>
        <v>90760</v>
      </c>
      <c r="W23" s="61" t="n">
        <f aca="false">+V23</f>
        <v>90760</v>
      </c>
      <c r="X23" s="61" t="n">
        <f aca="false">+W23</f>
        <v>90760</v>
      </c>
      <c r="Y23" s="61" t="n">
        <f aca="false">+X23</f>
        <v>90760</v>
      </c>
      <c r="Z23" s="61" t="n">
        <f aca="false">+Y23</f>
        <v>90760</v>
      </c>
      <c r="AA23" s="61" t="n">
        <v>94501</v>
      </c>
      <c r="AB23" s="61" t="n">
        <v>39135</v>
      </c>
      <c r="AC23" s="61"/>
      <c r="AD23" s="61"/>
      <c r="AE23" s="61"/>
      <c r="AF23" s="61"/>
      <c r="AG23" s="61"/>
      <c r="AH23" s="61"/>
      <c r="AI23" s="61"/>
      <c r="AJ23" s="54" t="n">
        <f aca="false">SUM(C23:AI23)-L23</f>
        <v>4014550</v>
      </c>
      <c r="AK23" s="55" t="n">
        <f aca="false">+B23-AJ23</f>
        <v>0</v>
      </c>
      <c r="AL23" s="56"/>
    </row>
    <row r="24" s="58" customFormat="true" ht="12.75" hidden="false" customHeight="true" outlineLevel="0" collapsed="false">
      <c r="A24" s="72" t="s">
        <v>26</v>
      </c>
      <c r="B24" s="50" t="n">
        <v>4825343</v>
      </c>
      <c r="C24" s="73" t="n">
        <f aca="false">501098+32501+2411+28363</f>
        <v>564373</v>
      </c>
      <c r="D24" s="51" t="n">
        <f aca="false">213722+19110+2411</f>
        <v>235243</v>
      </c>
      <c r="E24" s="51" t="n">
        <f aca="false">102477+11318+2411</f>
        <v>116206</v>
      </c>
      <c r="F24" s="51" t="n">
        <f aca="false">95730+11583+2411</f>
        <v>109724</v>
      </c>
      <c r="G24" s="51" t="n">
        <f aca="false">95730+11536+2411</f>
        <v>109677</v>
      </c>
      <c r="H24" s="51" t="n">
        <f aca="false">95730+11447+2411</f>
        <v>109588</v>
      </c>
      <c r="I24" s="51" t="n">
        <f aca="false">95910+10979+2411</f>
        <v>109300</v>
      </c>
      <c r="J24" s="51" t="n">
        <f aca="false">82087+6347+2411-3205</f>
        <v>87640</v>
      </c>
      <c r="K24" s="51" t="n">
        <f aca="false">19799+5676+2411-3357</f>
        <v>24529</v>
      </c>
      <c r="L24" s="52" t="n">
        <f aca="false">SUM(C24:K24)</f>
        <v>1466280</v>
      </c>
      <c r="M24" s="61" t="n">
        <f aca="false">+J24</f>
        <v>87640</v>
      </c>
      <c r="N24" s="61" t="n">
        <f aca="false">+I24</f>
        <v>109300</v>
      </c>
      <c r="O24" s="61" t="n">
        <f aca="false">109300+180375</f>
        <v>289675</v>
      </c>
      <c r="P24" s="61" t="n">
        <f aca="false">+N24</f>
        <v>109300</v>
      </c>
      <c r="Q24" s="61" t="n">
        <f aca="false">+P24</f>
        <v>109300</v>
      </c>
      <c r="R24" s="61" t="n">
        <f aca="false">+Q24</f>
        <v>109300</v>
      </c>
      <c r="S24" s="61" t="n">
        <f aca="false">+R24</f>
        <v>109300</v>
      </c>
      <c r="T24" s="61" t="n">
        <f aca="false">+S24</f>
        <v>109300</v>
      </c>
      <c r="U24" s="61" t="n">
        <f aca="false">+T24</f>
        <v>109300</v>
      </c>
      <c r="V24" s="61" t="n">
        <f aca="false">+U24</f>
        <v>109300</v>
      </c>
      <c r="W24" s="61" t="n">
        <f aca="false">+V24</f>
        <v>109300</v>
      </c>
      <c r="X24" s="61" t="n">
        <f aca="false">+W24</f>
        <v>109300</v>
      </c>
      <c r="Y24" s="61" t="n">
        <f aca="false">+X24</f>
        <v>109300</v>
      </c>
      <c r="Z24" s="61" t="n">
        <f aca="false">+Y24</f>
        <v>109300</v>
      </c>
      <c r="AA24" s="61" t="n">
        <f aca="false">109300+299114</f>
        <v>408414</v>
      </c>
      <c r="AB24" s="61" t="n">
        <f aca="false">+Z24</f>
        <v>109300</v>
      </c>
      <c r="AC24" s="61" t="n">
        <f aca="false">+AB24</f>
        <v>109300</v>
      </c>
      <c r="AD24" s="61" t="n">
        <f aca="false">+AC24</f>
        <v>109300</v>
      </c>
      <c r="AE24" s="61" t="n">
        <v>39017</v>
      </c>
      <c r="AF24" s="61" t="n">
        <v>830000</v>
      </c>
      <c r="AG24" s="61" t="n">
        <v>64817</v>
      </c>
      <c r="AH24" s="61"/>
      <c r="AI24" s="61"/>
      <c r="AJ24" s="54" t="n">
        <f aca="false">SUM(C24:AI24)-L24</f>
        <v>4825343</v>
      </c>
      <c r="AK24" s="55" t="n">
        <f aca="false">+B24-AJ24</f>
        <v>0</v>
      </c>
      <c r="AL24" s="56"/>
    </row>
    <row r="25" customFormat="false" ht="12.75" hidden="false" customHeight="true" outlineLevel="0" collapsed="false">
      <c r="A25" s="75" t="s">
        <v>20</v>
      </c>
      <c r="B25" s="76" t="n">
        <f aca="false">SUM(B21:B24)</f>
        <v>30232551</v>
      </c>
      <c r="C25" s="77" t="n">
        <f aca="false">SUM(C21:C24)</f>
        <v>6366326</v>
      </c>
      <c r="D25" s="77" t="n">
        <f aca="false">SUM(D21:D24)</f>
        <v>1735512</v>
      </c>
      <c r="E25" s="77" t="n">
        <f aca="false">SUM(E21:E24)</f>
        <v>893913</v>
      </c>
      <c r="F25" s="77" t="n">
        <f aca="false">SUM(F21:F24)</f>
        <v>863068</v>
      </c>
      <c r="G25" s="77" t="n">
        <f aca="false">SUM(G21:G24)</f>
        <v>863252</v>
      </c>
      <c r="H25" s="77" t="n">
        <f aca="false">SUM(H21:H24)</f>
        <v>862135</v>
      </c>
      <c r="I25" s="77" t="n">
        <f aca="false">SUM(I21:I24)</f>
        <v>861773</v>
      </c>
      <c r="J25" s="77" t="n">
        <f aca="false">SUM(J21:J24)</f>
        <v>757308</v>
      </c>
      <c r="K25" s="77" t="n">
        <f aca="false">SUM(K21:K24)</f>
        <v>117287</v>
      </c>
      <c r="L25" s="78" t="n">
        <f aca="false">SUM(L21:L24)</f>
        <v>13320574</v>
      </c>
      <c r="M25" s="79" t="n">
        <f aca="false">SUM(M21:M24)</f>
        <v>510125</v>
      </c>
      <c r="N25" s="79" t="n">
        <f aca="false">SUM(N21:N24)</f>
        <v>861410</v>
      </c>
      <c r="O25" s="79" t="n">
        <f aca="false">SUM(O21:O24)</f>
        <v>1042528</v>
      </c>
      <c r="P25" s="79" t="n">
        <f aca="false">SUM(P21:P24)</f>
        <v>862153</v>
      </c>
      <c r="Q25" s="79" t="n">
        <f aca="false">SUM(Q21:Q24)</f>
        <v>862153</v>
      </c>
      <c r="R25" s="79" t="n">
        <f aca="false">SUM(R21:R24)</f>
        <v>862153</v>
      </c>
      <c r="S25" s="79" t="n">
        <f aca="false">SUM(S21:S24)</f>
        <v>862153</v>
      </c>
      <c r="T25" s="79" t="n">
        <f aca="false">SUM(T21:T24)</f>
        <v>862153</v>
      </c>
      <c r="U25" s="79" t="n">
        <f aca="false">SUM(U21:U24)</f>
        <v>862153</v>
      </c>
      <c r="V25" s="79" t="n">
        <f aca="false">SUM(V21:V24)</f>
        <v>862153</v>
      </c>
      <c r="W25" s="79" t="n">
        <f aca="false">SUM(W21:W24)</f>
        <v>862153</v>
      </c>
      <c r="X25" s="79" t="n">
        <f aca="false">SUM(X21:X24)</f>
        <v>862153</v>
      </c>
      <c r="Y25" s="79" t="n">
        <f aca="false">SUM(Y21:Y24)</f>
        <v>862153</v>
      </c>
      <c r="Z25" s="79" t="n">
        <f aca="false">SUM(Z21:Z24)</f>
        <v>862153</v>
      </c>
      <c r="AA25" s="79" t="n">
        <f aca="false">SUM(AA21:AA24)</f>
        <v>1165008</v>
      </c>
      <c r="AB25" s="79" t="n">
        <f aca="false">SUM(AB21:AB24)</f>
        <v>810528</v>
      </c>
      <c r="AC25" s="79" t="n">
        <f aca="false">SUM(AC21:AC24)</f>
        <v>773555</v>
      </c>
      <c r="AD25" s="79" t="n">
        <f aca="false">SUM(AD21:AD24)</f>
        <v>584563</v>
      </c>
      <c r="AE25" s="79" t="n">
        <f aca="false">SUM(AE21:AE24)</f>
        <v>500108</v>
      </c>
      <c r="AF25" s="79" t="n">
        <f aca="false">SUM(AF21:AF24)</f>
        <v>1087780</v>
      </c>
      <c r="AG25" s="79" t="n">
        <f aca="false">SUM(AG21:AG24)</f>
        <v>83180</v>
      </c>
      <c r="AH25" s="79" t="n">
        <f aca="false">SUM(AH21:AH24)</f>
        <v>9509</v>
      </c>
      <c r="AI25" s="79" t="n">
        <f aca="false">SUM(AI21:AI24)</f>
        <v>0</v>
      </c>
      <c r="AJ25" s="54" t="n">
        <f aca="false">SUM(C25:AI25)-L25</f>
        <v>30232551</v>
      </c>
      <c r="AK25" s="55" t="n">
        <f aca="false">+B25-AJ25</f>
        <v>0</v>
      </c>
      <c r="AL25" s="80"/>
    </row>
    <row r="26" customFormat="false" ht="12.75" hidden="false" customHeight="true" outlineLevel="0" collapsed="false">
      <c r="A26" s="75" t="s">
        <v>22</v>
      </c>
      <c r="B26" s="50" t="n">
        <f aca="false">SUM(B21:B24)</f>
        <v>30232551</v>
      </c>
      <c r="C26" s="65" t="n">
        <f aca="false">+C25</f>
        <v>6366326</v>
      </c>
      <c r="D26" s="65" t="n">
        <f aca="false">+D25+C26</f>
        <v>8101838</v>
      </c>
      <c r="E26" s="65" t="n">
        <f aca="false">+E25+D26</f>
        <v>8995751</v>
      </c>
      <c r="F26" s="65" t="n">
        <f aca="false">+F25+E26</f>
        <v>9858819</v>
      </c>
      <c r="G26" s="65" t="n">
        <f aca="false">+G25+F26</f>
        <v>10722071</v>
      </c>
      <c r="H26" s="65" t="n">
        <f aca="false">+H25+G26</f>
        <v>11584206</v>
      </c>
      <c r="I26" s="65" t="n">
        <f aca="false">+I25+H26</f>
        <v>12445979</v>
      </c>
      <c r="J26" s="65" t="n">
        <f aca="false">+J25+I26</f>
        <v>13203287</v>
      </c>
      <c r="K26" s="65" t="n">
        <f aca="false">+K25+J26</f>
        <v>13320574</v>
      </c>
      <c r="L26" s="66"/>
      <c r="M26" s="53" t="n">
        <f aca="false">+M25+K26</f>
        <v>13830699</v>
      </c>
      <c r="N26" s="53" t="n">
        <f aca="false">+N25+M26</f>
        <v>14692109</v>
      </c>
      <c r="O26" s="53" t="n">
        <f aca="false">+O25+N26</f>
        <v>15734637</v>
      </c>
      <c r="P26" s="53" t="n">
        <f aca="false">+P25+O26</f>
        <v>16596790</v>
      </c>
      <c r="Q26" s="53" t="n">
        <f aca="false">+Q25+P26</f>
        <v>17458943</v>
      </c>
      <c r="R26" s="53" t="n">
        <f aca="false">+R25+Q26</f>
        <v>18321096</v>
      </c>
      <c r="S26" s="53" t="n">
        <f aca="false">+S25+R26</f>
        <v>19183249</v>
      </c>
      <c r="T26" s="53" t="n">
        <f aca="false">+T25+S26</f>
        <v>20045402</v>
      </c>
      <c r="U26" s="53" t="n">
        <f aca="false">+U25+T26</f>
        <v>20907555</v>
      </c>
      <c r="V26" s="53" t="n">
        <f aca="false">+V25+U26</f>
        <v>21769708</v>
      </c>
      <c r="W26" s="53" t="n">
        <f aca="false">+W25+V26</f>
        <v>22631861</v>
      </c>
      <c r="X26" s="53" t="n">
        <f aca="false">+X25+W26</f>
        <v>23494014</v>
      </c>
      <c r="Y26" s="53" t="n">
        <f aca="false">+Y25+X26</f>
        <v>24356167</v>
      </c>
      <c r="Z26" s="53" t="n">
        <f aca="false">+Z25+Y26</f>
        <v>25218320</v>
      </c>
      <c r="AA26" s="53" t="n">
        <f aca="false">+AA25+Z26</f>
        <v>26383328</v>
      </c>
      <c r="AB26" s="53" t="n">
        <f aca="false">+AB25+AA26</f>
        <v>27193856</v>
      </c>
      <c r="AC26" s="53" t="n">
        <f aca="false">+AC25+AB26</f>
        <v>27967411</v>
      </c>
      <c r="AD26" s="53" t="n">
        <f aca="false">+AD25+AC26</f>
        <v>28551974</v>
      </c>
      <c r="AE26" s="53" t="n">
        <f aca="false">+AE25+AD26</f>
        <v>29052082</v>
      </c>
      <c r="AF26" s="53" t="n">
        <f aca="false">+AF25+AE26</f>
        <v>30139862</v>
      </c>
      <c r="AG26" s="53" t="n">
        <f aca="false">+AG25+AF26</f>
        <v>30223042</v>
      </c>
      <c r="AH26" s="53" t="n">
        <f aca="false">+AH25+AG26</f>
        <v>30232551</v>
      </c>
      <c r="AI26" s="53" t="n">
        <f aca="false">+AI25+AH26</f>
        <v>30232551</v>
      </c>
      <c r="AJ26" s="81" t="n">
        <f aca="false">+AJ24+AJ23+AJ22+AJ21</f>
        <v>30232551</v>
      </c>
      <c r="AK26" s="69"/>
      <c r="AL26" s="56"/>
      <c r="AM26" s="58"/>
      <c r="AN26" s="58"/>
      <c r="AO26" s="58"/>
    </row>
    <row r="27" customFormat="false" ht="6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82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83"/>
      <c r="AK27" s="55"/>
      <c r="AL27" s="41"/>
    </row>
    <row r="28" customFormat="false" ht="12.75" hidden="false" customHeight="true" outlineLevel="0" collapsed="false">
      <c r="A28" s="84" t="s">
        <v>27</v>
      </c>
      <c r="B28" s="85" t="s">
        <v>28</v>
      </c>
      <c r="C28" s="51" t="n">
        <v>88090</v>
      </c>
      <c r="D28" s="51" t="n">
        <v>45832</v>
      </c>
      <c r="E28" s="51" t="n">
        <v>42008</v>
      </c>
      <c r="F28" s="51" t="n">
        <v>45999</v>
      </c>
      <c r="G28" s="51" t="n">
        <v>87259</v>
      </c>
      <c r="H28" s="51" t="n">
        <v>90874</v>
      </c>
      <c r="I28" s="51" t="n">
        <v>82149</v>
      </c>
      <c r="J28" s="51" t="n">
        <v>195211</v>
      </c>
      <c r="K28" s="51" t="n">
        <v>0</v>
      </c>
      <c r="L28" s="52" t="n">
        <f aca="false">SUM(C28:K28)</f>
        <v>677422</v>
      </c>
      <c r="M28" s="61" t="n">
        <f aca="false">+M22*((M43/100)-1)</f>
        <v>74333.8156979598</v>
      </c>
      <c r="N28" s="61" t="n">
        <f aca="false">+N22*((N43/100)-1)</f>
        <v>162402.23112965</v>
      </c>
      <c r="O28" s="61" t="n">
        <f aca="false">+O22*((O43/100)-1)</f>
        <v>176569.095163611</v>
      </c>
      <c r="P28" s="61" t="n">
        <f aca="false">+P22*((P43/100)-1)</f>
        <v>190790.650781392</v>
      </c>
      <c r="Q28" s="61" t="n">
        <f aca="false">+Q22*((Q43/100)-1)</f>
        <v>205253.972844676</v>
      </c>
      <c r="R28" s="61" t="n">
        <f aca="false">+R22*((R43/100)-1)</f>
        <v>219963.171383035</v>
      </c>
      <c r="S28" s="61" t="n">
        <f aca="false">+S22*((S43/100)-1)</f>
        <v>234922.426296546</v>
      </c>
      <c r="T28" s="61" t="n">
        <f aca="false">+T22*((T43/100)-1)</f>
        <v>250135.988543588</v>
      </c>
      <c r="U28" s="61" t="n">
        <f aca="false">+U22*((U43/100)-1)</f>
        <v>265608.181348829</v>
      </c>
      <c r="V28" s="61" t="n">
        <f aca="false">+V22*((V43/100)-1)</f>
        <v>281343.401431759</v>
      </c>
      <c r="W28" s="61" t="n">
        <f aca="false">+W22*((W43/100)-1)</f>
        <v>297346.120256098</v>
      </c>
      <c r="X28" s="61" t="n">
        <f aca="false">+X22*((X43/100)-1)</f>
        <v>313620.885300452</v>
      </c>
      <c r="Y28" s="61" t="n">
        <f aca="false">+Y22*((Y43/100)-1)</f>
        <v>330172.32135056</v>
      </c>
      <c r="Z28" s="61" t="n">
        <f aca="false">+Z22*((Z43/100)-1)</f>
        <v>347005.131813519</v>
      </c>
      <c r="AA28" s="61" t="n">
        <f aca="false">+AA22*((AA43/100)-1)</f>
        <v>364124.100054349</v>
      </c>
      <c r="AB28" s="61" t="n">
        <f aca="false">+AB22*((AB43/100)-1)</f>
        <v>381534.090755273</v>
      </c>
      <c r="AC28" s="61" t="n">
        <f aca="false">+AC22*((AC43/100)-1)</f>
        <v>399240.051298112</v>
      </c>
      <c r="AD28" s="61" t="n">
        <f aca="false">+AD22*((AD43/100)-1)</f>
        <v>294138.872819253</v>
      </c>
      <c r="AE28" s="61" t="n">
        <f aca="false">+AE22*((AE43/100)-1)</f>
        <v>291096.477016097</v>
      </c>
      <c r="AF28" s="61" t="n">
        <f aca="false">+AF22*((AF43/100)-1)</f>
        <v>163632.02254349</v>
      </c>
      <c r="AG28" s="61" t="n">
        <f aca="false">+AG22*((AG43/100)-1)</f>
        <v>0</v>
      </c>
      <c r="AH28" s="61" t="n">
        <f aca="false">+AH22*((AH43/100)-1)</f>
        <v>0</v>
      </c>
      <c r="AI28" s="61" t="n">
        <f aca="false">+AI22*((AI43/100)-1)</f>
        <v>0</v>
      </c>
      <c r="AJ28" s="54" t="n">
        <f aca="false">SUM(C28:AI28)-L28</f>
        <v>5920655.00782825</v>
      </c>
      <c r="AK28" s="86"/>
      <c r="AL28" s="56"/>
      <c r="AM28" s="58"/>
      <c r="AN28" s="58"/>
      <c r="AO28" s="58"/>
      <c r="AP28" s="58"/>
    </row>
    <row r="29" customFormat="false" ht="12.75" hidden="false" customHeight="true" outlineLevel="0" collapsed="false">
      <c r="A29" s="84"/>
      <c r="B29" s="85" t="s">
        <v>22</v>
      </c>
      <c r="C29" s="65" t="n">
        <f aca="false">+C28</f>
        <v>88090</v>
      </c>
      <c r="D29" s="65" t="n">
        <f aca="false">+D28+C29</f>
        <v>133922</v>
      </c>
      <c r="E29" s="65" t="n">
        <f aca="false">+E28+D29</f>
        <v>175930</v>
      </c>
      <c r="F29" s="65" t="n">
        <f aca="false">+F28+E29</f>
        <v>221929</v>
      </c>
      <c r="G29" s="65" t="n">
        <f aca="false">+G28+F29</f>
        <v>309188</v>
      </c>
      <c r="H29" s="65" t="n">
        <f aca="false">+H28+G29</f>
        <v>400062</v>
      </c>
      <c r="I29" s="65" t="n">
        <f aca="false">+I28+H29</f>
        <v>482211</v>
      </c>
      <c r="J29" s="65" t="n">
        <f aca="false">+J28+I29</f>
        <v>677422</v>
      </c>
      <c r="K29" s="65" t="n">
        <f aca="false">+K28+J29</f>
        <v>677422</v>
      </c>
      <c r="L29" s="52"/>
      <c r="M29" s="87" t="n">
        <f aca="false">+K29+M28</f>
        <v>751755.81569796</v>
      </c>
      <c r="N29" s="87" t="n">
        <f aca="false">+M29+N28</f>
        <v>914158.04682761</v>
      </c>
      <c r="O29" s="87" t="n">
        <f aca="false">+N29+O28</f>
        <v>1090727.14199122</v>
      </c>
      <c r="P29" s="87" t="n">
        <f aca="false">+O29+P28</f>
        <v>1281517.79277261</v>
      </c>
      <c r="Q29" s="87" t="n">
        <f aca="false">+P29+Q28</f>
        <v>1486771.76561729</v>
      </c>
      <c r="R29" s="87" t="n">
        <f aca="false">+Q29+R28</f>
        <v>1706734.93700032</v>
      </c>
      <c r="S29" s="87" t="n">
        <f aca="false">+R29+S28</f>
        <v>1941657.36329687</v>
      </c>
      <c r="T29" s="87" t="n">
        <f aca="false">+S29+T28</f>
        <v>2191793.35184046</v>
      </c>
      <c r="U29" s="87" t="n">
        <f aca="false">+T29+U28</f>
        <v>2457401.53318929</v>
      </c>
      <c r="V29" s="87" t="n">
        <f aca="false">+U29+V28</f>
        <v>2738744.93462104</v>
      </c>
      <c r="W29" s="87" t="n">
        <f aca="false">+V29+W28</f>
        <v>3036091.05487714</v>
      </c>
      <c r="X29" s="87" t="n">
        <f aca="false">+W29+X28</f>
        <v>3349711.9401776</v>
      </c>
      <c r="Y29" s="87" t="n">
        <f aca="false">+X29+Y28</f>
        <v>3679884.26152815</v>
      </c>
      <c r="Z29" s="87" t="n">
        <f aca="false">+Y29+Z28</f>
        <v>4026889.39334167</v>
      </c>
      <c r="AA29" s="87" t="n">
        <f aca="false">+Z29+AA28</f>
        <v>4391013.49339602</v>
      </c>
      <c r="AB29" s="87" t="n">
        <f aca="false">+AA29+AB28</f>
        <v>4772547.5841513</v>
      </c>
      <c r="AC29" s="87" t="n">
        <f aca="false">+AB29+AC28</f>
        <v>5171787.63544941</v>
      </c>
      <c r="AD29" s="87" t="n">
        <f aca="false">+AC29+AD28</f>
        <v>5465926.50826866</v>
      </c>
      <c r="AE29" s="87" t="n">
        <f aca="false">+AD29+AE28</f>
        <v>5757022.98528476</v>
      </c>
      <c r="AF29" s="87" t="n">
        <f aca="false">+AE29+AF28</f>
        <v>5920655.00782825</v>
      </c>
      <c r="AG29" s="87" t="n">
        <f aca="false">+AF29+AG28</f>
        <v>5920655.00782825</v>
      </c>
      <c r="AH29" s="87" t="n">
        <f aca="false">+AG29+AH28</f>
        <v>5920655.00782825</v>
      </c>
      <c r="AI29" s="87" t="n">
        <f aca="false">+AH29+AI28</f>
        <v>5920655.00782825</v>
      </c>
      <c r="AJ29" s="12"/>
      <c r="AK29" s="88"/>
      <c r="AL29" s="41"/>
    </row>
    <row r="30" customFormat="false" ht="6" hidden="false" customHeight="true" outlineLevel="0" collapsed="false">
      <c r="A30" s="89"/>
      <c r="B30" s="44"/>
      <c r="C30" s="43"/>
      <c r="D30" s="90"/>
      <c r="E30" s="90"/>
      <c r="F30" s="90"/>
      <c r="G30" s="90"/>
      <c r="H30" s="90"/>
      <c r="I30" s="91"/>
      <c r="J30" s="91"/>
      <c r="K30" s="91"/>
      <c r="L30" s="52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0"/>
      <c r="AA30" s="90"/>
      <c r="AB30" s="90"/>
      <c r="AC30" s="90"/>
      <c r="AD30" s="90"/>
      <c r="AE30" s="90"/>
      <c r="AF30" s="90"/>
      <c r="AG30" s="90"/>
      <c r="AH30" s="90"/>
      <c r="AI30" s="47"/>
      <c r="AJ30" s="83"/>
      <c r="AK30" s="88"/>
      <c r="AL30" s="41"/>
    </row>
    <row r="31" customFormat="false" ht="12.75" hidden="false" customHeight="true" outlineLevel="0" collapsed="false">
      <c r="A31" s="84" t="s">
        <v>29</v>
      </c>
      <c r="B31" s="85" t="s">
        <v>28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18300</v>
      </c>
      <c r="K31" s="63" t="n">
        <v>18150</v>
      </c>
      <c r="L31" s="52" t="n">
        <f aca="false">SUM(B31:K31)</f>
        <v>36450</v>
      </c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54" t="n">
        <f aca="false">SUM(C31:AI31)-L31</f>
        <v>36450</v>
      </c>
      <c r="AK31" s="88"/>
      <c r="AL31" s="41"/>
    </row>
    <row r="32" customFormat="false" ht="12.75" hidden="false" customHeight="true" outlineLevel="0" collapsed="false">
      <c r="A32" s="84"/>
      <c r="B32" s="85" t="s">
        <v>22</v>
      </c>
      <c r="C32" s="65" t="n">
        <f aca="false">+C31</f>
        <v>0</v>
      </c>
      <c r="D32" s="65" t="n">
        <f aca="false">+D31+C32</f>
        <v>0</v>
      </c>
      <c r="E32" s="65" t="n">
        <f aca="false">+E31+D32</f>
        <v>0</v>
      </c>
      <c r="F32" s="65" t="n">
        <f aca="false">+F31+E32</f>
        <v>0</v>
      </c>
      <c r="G32" s="65" t="n">
        <f aca="false">+G31+F32</f>
        <v>0</v>
      </c>
      <c r="H32" s="65" t="n">
        <f aca="false">+H31+G32</f>
        <v>0</v>
      </c>
      <c r="I32" s="65" t="n">
        <f aca="false">+I31+H32</f>
        <v>0</v>
      </c>
      <c r="J32" s="65" t="n">
        <f aca="false">+J31+I32</f>
        <v>18300</v>
      </c>
      <c r="K32" s="65" t="n">
        <f aca="false">+K31+J32</f>
        <v>36450</v>
      </c>
      <c r="L32" s="66"/>
      <c r="M32" s="66" t="n">
        <f aca="false">+M31+K32</f>
        <v>36450</v>
      </c>
      <c r="N32" s="66" t="n">
        <f aca="false">+N31+M32</f>
        <v>36450</v>
      </c>
      <c r="O32" s="66" t="n">
        <f aca="false">+O31+N32</f>
        <v>36450</v>
      </c>
      <c r="P32" s="66" t="n">
        <f aca="false">+P31+O32</f>
        <v>36450</v>
      </c>
      <c r="Q32" s="66" t="n">
        <f aca="false">+Q31+P32</f>
        <v>36450</v>
      </c>
      <c r="R32" s="66" t="n">
        <f aca="false">+R31+Q32</f>
        <v>36450</v>
      </c>
      <c r="S32" s="66" t="n">
        <f aca="false">+S31+R32</f>
        <v>36450</v>
      </c>
      <c r="T32" s="66" t="n">
        <f aca="false">+T31+S32</f>
        <v>36450</v>
      </c>
      <c r="U32" s="66" t="n">
        <f aca="false">+U31+T32</f>
        <v>36450</v>
      </c>
      <c r="V32" s="66" t="n">
        <f aca="false">+V31+U32</f>
        <v>36450</v>
      </c>
      <c r="W32" s="66" t="n">
        <f aca="false">+W31+V32</f>
        <v>36450</v>
      </c>
      <c r="X32" s="66" t="n">
        <f aca="false">+X31+W32</f>
        <v>36450</v>
      </c>
      <c r="Y32" s="66" t="n">
        <f aca="false">+Y31+X32</f>
        <v>36450</v>
      </c>
      <c r="Z32" s="66" t="n">
        <f aca="false">+Z31+Y32</f>
        <v>36450</v>
      </c>
      <c r="AA32" s="66" t="n">
        <f aca="false">+AA31+Z32</f>
        <v>36450</v>
      </c>
      <c r="AB32" s="66" t="n">
        <f aca="false">+AB31+AA32</f>
        <v>36450</v>
      </c>
      <c r="AC32" s="66" t="n">
        <f aca="false">+AC31+AB32</f>
        <v>36450</v>
      </c>
      <c r="AD32" s="66" t="n">
        <f aca="false">+AD31+AC32</f>
        <v>36450</v>
      </c>
      <c r="AE32" s="66" t="n">
        <f aca="false">+AE31+AD32</f>
        <v>36450</v>
      </c>
      <c r="AF32" s="66" t="n">
        <f aca="false">+AF31+AE32</f>
        <v>36450</v>
      </c>
      <c r="AG32" s="66" t="n">
        <f aca="false">+AG31+AF32</f>
        <v>36450</v>
      </c>
      <c r="AH32" s="66" t="n">
        <f aca="false">+AH31+AG32</f>
        <v>36450</v>
      </c>
      <c r="AI32" s="66" t="n">
        <f aca="false">+AI31+AH32</f>
        <v>36450</v>
      </c>
      <c r="AJ32" s="94"/>
      <c r="AK32" s="88"/>
      <c r="AL32" s="41"/>
    </row>
    <row r="33" customFormat="false" ht="6" hidden="false" customHeight="true" outlineLevel="0" collapsed="false">
      <c r="A33" s="89"/>
      <c r="B33" s="44"/>
      <c r="C33" s="43"/>
      <c r="D33" s="43"/>
      <c r="E33" s="43"/>
      <c r="F33" s="43"/>
      <c r="G33" s="43"/>
      <c r="H33" s="43"/>
      <c r="I33" s="83"/>
      <c r="J33" s="44"/>
      <c r="K33" s="44"/>
      <c r="L33" s="45"/>
      <c r="M33" s="44"/>
      <c r="N33" s="44"/>
      <c r="O33" s="44"/>
      <c r="P33" s="44"/>
      <c r="Q33" s="46"/>
      <c r="R33" s="46"/>
      <c r="S33" s="46"/>
      <c r="T33" s="46"/>
      <c r="U33" s="91"/>
      <c r="V33" s="91"/>
      <c r="W33" s="91"/>
      <c r="X33" s="46"/>
      <c r="Y33" s="44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95"/>
      <c r="AK33" s="88"/>
      <c r="AL33" s="41"/>
    </row>
    <row r="34" customFormat="false" ht="12.75" hidden="false" customHeight="true" outlineLevel="0" collapsed="false">
      <c r="A34" s="84" t="s">
        <v>30</v>
      </c>
      <c r="B34" s="85" t="s">
        <v>28</v>
      </c>
      <c r="C34" s="96" t="n">
        <f aca="false">10327+1289</f>
        <v>11616</v>
      </c>
      <c r="D34" s="96" t="n">
        <v>2636</v>
      </c>
      <c r="E34" s="96" t="n">
        <v>-4200</v>
      </c>
      <c r="F34" s="96" t="n">
        <v>-5263</v>
      </c>
      <c r="G34" s="96" t="n">
        <v>-7895</v>
      </c>
      <c r="H34" s="96" t="n">
        <v>-9868</v>
      </c>
      <c r="I34" s="96" t="n">
        <v>-11250</v>
      </c>
      <c r="J34" s="96" t="n">
        <v>-20526</v>
      </c>
      <c r="K34" s="96" t="n">
        <v>0</v>
      </c>
      <c r="L34" s="52" t="n">
        <f aca="false">SUM(C34:K34)</f>
        <v>-44750</v>
      </c>
      <c r="M34" s="97" t="n">
        <f aca="false">-(M25-(M25*$B$5/$B$7))</f>
        <v>-48583.3333333334</v>
      </c>
      <c r="N34" s="97" t="n">
        <f aca="false">-(N25-(N25*$B$5/$B$7))</f>
        <v>-82039.0476190477</v>
      </c>
      <c r="O34" s="97" t="n">
        <f aca="false">-(O25-(O25*$B$5/$B$7))</f>
        <v>-99288.3809523811</v>
      </c>
      <c r="P34" s="97" t="n">
        <f aca="false">-(P25-(P25*$B$5/$B$7))</f>
        <v>-82109.8095238096</v>
      </c>
      <c r="Q34" s="97" t="n">
        <f aca="false">-(Q25-(Q25*$B$5/$B$7))</f>
        <v>-82109.8095238096</v>
      </c>
      <c r="R34" s="97" t="n">
        <f aca="false">-(R25-(R25*$B$5/$B$7))</f>
        <v>-82109.8095238096</v>
      </c>
      <c r="S34" s="97" t="n">
        <f aca="false">-(S25-(S25*$B$5/$B$7))</f>
        <v>-82109.8095238096</v>
      </c>
      <c r="T34" s="97" t="n">
        <f aca="false">-(T25-(T25*$B$5/$B$7))</f>
        <v>-82109.8095238096</v>
      </c>
      <c r="U34" s="97" t="n">
        <f aca="false">-(U25-(U25*$B$5/$B$7))</f>
        <v>-82109.8095238096</v>
      </c>
      <c r="V34" s="97" t="n">
        <f aca="false">-(V25-(V25*$B$5/$B$7))</f>
        <v>-82109.8095238096</v>
      </c>
      <c r="W34" s="97" t="n">
        <f aca="false">-(W25-(W25*$B$5/$B$7))</f>
        <v>-82109.8095238096</v>
      </c>
      <c r="X34" s="97" t="n">
        <f aca="false">-(X25-(X25*$B$5/$B$7))</f>
        <v>-82109.8095238096</v>
      </c>
      <c r="Y34" s="97" t="n">
        <f aca="false">-(Y25-(Y25*$B$5/$B$7))</f>
        <v>-82109.8095238096</v>
      </c>
      <c r="Z34" s="97" t="n">
        <f aca="false">-(Z25-(Z25*$B$5/$B$7))</f>
        <v>-82109.8095238096</v>
      </c>
      <c r="AA34" s="97" t="n">
        <f aca="false">-(AA25-(AA25*$B$5/$B$7))</f>
        <v>-110953.142857143</v>
      </c>
      <c r="AB34" s="97" t="n">
        <f aca="false">-(AB25-(AB25*$B$5/$B$7))</f>
        <v>-77193.142857143</v>
      </c>
      <c r="AC34" s="97" t="n">
        <f aca="false">-(AC25-(AC25*$B$5/$B$7))</f>
        <v>-73671.9047619047</v>
      </c>
      <c r="AD34" s="97" t="n">
        <f aca="false">-(AD25-(AD25*$B$5/$B$7))</f>
        <v>-55672.6666666667</v>
      </c>
      <c r="AE34" s="97" t="n">
        <f aca="false">-(AE25-(AE25*$B$5/$B$7))</f>
        <v>-47629.3333333334</v>
      </c>
      <c r="AF34" s="97" t="n">
        <f aca="false">-(AF25-(AF25*$B$5/$B$7))</f>
        <v>-103598.095238095</v>
      </c>
      <c r="AG34" s="97" t="n">
        <f aca="false">-(AG25-(AG25*$B$5/$B$7))</f>
        <v>-7921.90476190476</v>
      </c>
      <c r="AH34" s="97" t="n">
        <f aca="false">-(AH25-(AH25*$B$5/$B$7))</f>
        <v>-905.61904761905</v>
      </c>
      <c r="AI34" s="97" t="n">
        <f aca="false">-(AI25-(AI25*$B$5/$B$7))</f>
        <v>-0</v>
      </c>
      <c r="AJ34" s="54" t="n">
        <f aca="false">SUM(C34:AI34)-L34</f>
        <v>-1655414.47619048</v>
      </c>
      <c r="AK34" s="88"/>
      <c r="AL34" s="41"/>
    </row>
    <row r="35" customFormat="false" ht="12.75" hidden="false" customHeight="true" outlineLevel="0" collapsed="false">
      <c r="A35" s="84"/>
      <c r="B35" s="85" t="s">
        <v>22</v>
      </c>
      <c r="C35" s="98" t="n">
        <f aca="false">+C34</f>
        <v>11616</v>
      </c>
      <c r="D35" s="98" t="n">
        <f aca="false">+D34+C35</f>
        <v>14252</v>
      </c>
      <c r="E35" s="98" t="n">
        <f aca="false">+E34+D35</f>
        <v>10052</v>
      </c>
      <c r="F35" s="98" t="n">
        <f aca="false">+F34+E35</f>
        <v>4789</v>
      </c>
      <c r="G35" s="98" t="n">
        <f aca="false">+G34+F35</f>
        <v>-3106</v>
      </c>
      <c r="H35" s="98" t="n">
        <f aca="false">+H34+G35</f>
        <v>-12974</v>
      </c>
      <c r="I35" s="98" t="n">
        <f aca="false">+I34+H35</f>
        <v>-24224</v>
      </c>
      <c r="J35" s="98" t="n">
        <f aca="false">+J34+I35</f>
        <v>-44750</v>
      </c>
      <c r="K35" s="98" t="n">
        <f aca="false">+K34+J35</f>
        <v>-44750</v>
      </c>
      <c r="L35" s="99"/>
      <c r="M35" s="100" t="n">
        <f aca="false">+M34+K35</f>
        <v>-93333.3333333334</v>
      </c>
      <c r="N35" s="100" t="n">
        <f aca="false">+N34+M35</f>
        <v>-175372.380952381</v>
      </c>
      <c r="O35" s="100" t="n">
        <f aca="false">+O34+N35</f>
        <v>-274660.761904762</v>
      </c>
      <c r="P35" s="100" t="n">
        <f aca="false">+P34+O35</f>
        <v>-356770.571428572</v>
      </c>
      <c r="Q35" s="100" t="n">
        <f aca="false">+Q34+P35</f>
        <v>-438880.380952381</v>
      </c>
      <c r="R35" s="100" t="n">
        <f aca="false">+R34+Q35</f>
        <v>-520990.190476191</v>
      </c>
      <c r="S35" s="100" t="n">
        <f aca="false">+S34+R35</f>
        <v>-603100.000000001</v>
      </c>
      <c r="T35" s="100" t="n">
        <f aca="false">+T34+S35</f>
        <v>-685209.80952381</v>
      </c>
      <c r="U35" s="100" t="n">
        <f aca="false">+U34+T35</f>
        <v>-767319.61904762</v>
      </c>
      <c r="V35" s="100" t="n">
        <f aca="false">+V34+U35</f>
        <v>-849429.428571429</v>
      </c>
      <c r="W35" s="100" t="n">
        <f aca="false">+W34+V35</f>
        <v>-931539.238095239</v>
      </c>
      <c r="X35" s="100" t="n">
        <f aca="false">+X34+W35</f>
        <v>-1013649.04761905</v>
      </c>
      <c r="Y35" s="100" t="n">
        <f aca="false">+Y34+X35</f>
        <v>-1095758.85714286</v>
      </c>
      <c r="Z35" s="100" t="n">
        <f aca="false">+Z34+Y35</f>
        <v>-1177868.66666667</v>
      </c>
      <c r="AA35" s="100" t="n">
        <f aca="false">+AA34+Z35</f>
        <v>-1288821.80952381</v>
      </c>
      <c r="AB35" s="100" t="n">
        <f aca="false">+AB34+AA35</f>
        <v>-1366014.95238095</v>
      </c>
      <c r="AC35" s="100" t="n">
        <f aca="false">+AC34+AB35</f>
        <v>-1439686.85714286</v>
      </c>
      <c r="AD35" s="100" t="n">
        <f aca="false">+AD34+AC35</f>
        <v>-1495359.52380953</v>
      </c>
      <c r="AE35" s="100" t="n">
        <f aca="false">+AE34+AD35</f>
        <v>-1542988.85714286</v>
      </c>
      <c r="AF35" s="100" t="n">
        <f aca="false">+AF34+AE35</f>
        <v>-1646586.95238095</v>
      </c>
      <c r="AG35" s="100" t="n">
        <f aca="false">+AG34+AF35</f>
        <v>-1654508.85714286</v>
      </c>
      <c r="AH35" s="100" t="n">
        <f aca="false">+AH34+AG35</f>
        <v>-1655414.47619048</v>
      </c>
      <c r="AI35" s="100" t="n">
        <f aca="false">+AI34+AH35</f>
        <v>-1655414.47619048</v>
      </c>
      <c r="AJ35" s="101"/>
      <c r="AK35" s="55"/>
      <c r="AL35" s="41"/>
    </row>
    <row r="36" customFormat="false" ht="6" hidden="false" customHeight="true" outlineLevel="0" collapsed="false">
      <c r="A36" s="84"/>
      <c r="B36" s="43"/>
      <c r="C36" s="43"/>
      <c r="D36" s="43"/>
      <c r="E36" s="43"/>
      <c r="F36" s="43"/>
      <c r="G36" s="43"/>
      <c r="H36" s="43"/>
      <c r="I36" s="44"/>
      <c r="J36" s="44"/>
      <c r="K36" s="44"/>
      <c r="L36" s="45"/>
      <c r="M36" s="44"/>
      <c r="N36" s="44"/>
      <c r="O36" s="44"/>
      <c r="P36" s="44"/>
      <c r="Q36" s="46"/>
      <c r="R36" s="46"/>
      <c r="S36" s="46"/>
      <c r="T36" s="46"/>
      <c r="U36" s="46"/>
      <c r="V36" s="46"/>
      <c r="W36" s="46"/>
      <c r="X36" s="46"/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12"/>
      <c r="AK36" s="102"/>
      <c r="AL36" s="41"/>
    </row>
    <row r="37" customFormat="false" ht="12.75" hidden="false" customHeight="true" outlineLevel="0" collapsed="false">
      <c r="B37" s="103" t="s">
        <v>31</v>
      </c>
      <c r="C37" s="51" t="n">
        <f aca="false">+C19-C26-C29-C32-C35</f>
        <v>2605516</v>
      </c>
      <c r="D37" s="51" t="n">
        <f aca="false">+D19-D26-D29-D32-D35</f>
        <v>2032536</v>
      </c>
      <c r="E37" s="51" t="n">
        <f aca="false">+E19-E26-E29-E32-E35</f>
        <v>2002166</v>
      </c>
      <c r="F37" s="51" t="n">
        <f aca="false">+F19-F26-F29-F32-F35</f>
        <v>2072250</v>
      </c>
      <c r="G37" s="51" t="n">
        <f aca="false">+G19-G26-G29-G32-G35</f>
        <v>2067048</v>
      </c>
      <c r="H37" s="51" t="n">
        <f aca="false">+H19-H26-H29-H32-H35</f>
        <v>2039732</v>
      </c>
      <c r="I37" s="51" t="n">
        <f aca="false">+I19-I26-I29-I32-I35</f>
        <v>1948211</v>
      </c>
      <c r="J37" s="51" t="n">
        <f aca="false">+J19-J26-J29-J32-J35</f>
        <v>1073922</v>
      </c>
      <c r="K37" s="51" t="n">
        <f aca="false">+K19-K26-K29-K32-K35</f>
        <v>1865944</v>
      </c>
      <c r="L37" s="104"/>
      <c r="M37" s="61" t="n">
        <f aca="false">+M19-M26-M29-M32-M35</f>
        <v>2319557.51763537</v>
      </c>
      <c r="N37" s="61" t="n">
        <f aca="false">+N19-N26-N29-N32-N35</f>
        <v>2367273.33412477</v>
      </c>
      <c r="O37" s="61" t="n">
        <f aca="false">+O19-O26-O29-O32-O35</f>
        <v>2236953.61991354</v>
      </c>
      <c r="P37" s="61" t="n">
        <f aca="false">+P19-P26-P29-P32-P35</f>
        <v>2255608.77865596</v>
      </c>
      <c r="Q37" s="61" t="n">
        <f aca="false">+Q19-Q26-Q29-Q32-Q35</f>
        <v>2259800.61533509</v>
      </c>
      <c r="R37" s="61" t="n">
        <f aca="false">+R19-R26-R29-R32-R35</f>
        <v>2249283.25347587</v>
      </c>
      <c r="S37" s="61" t="n">
        <f aca="false">+S19-S26-S29-S32-S35</f>
        <v>2523806.63670313</v>
      </c>
      <c r="T37" s="61" t="n">
        <f aca="false">+T19-T26-T29-T32-T35</f>
        <v>2783116.45768335</v>
      </c>
      <c r="U37" s="61" t="n">
        <f aca="false">+U19-U26-U29-U32-U35</f>
        <v>3026954.08585833</v>
      </c>
      <c r="V37" s="61" t="n">
        <f aca="false">+V19-V26-V29-V32-V35</f>
        <v>3255056.49395038</v>
      </c>
      <c r="W37" s="61" t="n">
        <f aca="false">+W19-W26-W29-W32-W35</f>
        <v>3467156.1832181</v>
      </c>
      <c r="X37" s="61" t="n">
        <f aca="false">+X19-X26-X29-X32-X35</f>
        <v>3662981.10744145</v>
      </c>
      <c r="Y37" s="61" t="n">
        <f aca="false">+Y19-Y26-Y29-Y32-Y35</f>
        <v>3842254.5956147</v>
      </c>
      <c r="Z37" s="61" t="n">
        <f aca="false">+Z19-Z26-Z29-Z32-Z35</f>
        <v>4004695.27332499</v>
      </c>
      <c r="AA37" s="61" t="n">
        <f aca="false">+AA19-AA26-AA29-AA32-AA35</f>
        <v>3814063.31612779</v>
      </c>
      <c r="AB37" s="61" t="n">
        <f aca="false">+AB19-AB26-AB29-AB32-AB35</f>
        <v>3719194.36822966</v>
      </c>
      <c r="AC37" s="61" t="n">
        <f aca="false">+AC19-AC26-AC29-AC32-AC35</f>
        <v>2620071.22169345</v>
      </c>
      <c r="AD37" s="61" t="n">
        <f aca="false">+AD19-AD26-AD29-AD32-AD35</f>
        <v>1797042.01554087</v>
      </c>
      <c r="AE37" s="61" t="n">
        <f aca="false">+AE19-AE26-AE29-AE32-AE35</f>
        <v>1053466.8718581</v>
      </c>
      <c r="AF37" s="61" t="n">
        <f aca="false">+AF19-AF26-AF29-AF32-AF35</f>
        <v>-94347.0554472935</v>
      </c>
      <c r="AG37" s="61" t="n">
        <f aca="false">+AG19-AG26-AG29-AG32-AG35</f>
        <v>-169605.150685389</v>
      </c>
      <c r="AH37" s="61" t="n">
        <f aca="false">+AH19-AH26-AH29-AH32-AH35</f>
        <v>-178208.53163777</v>
      </c>
      <c r="AI37" s="61" t="n">
        <f aca="false">+AI19-AI26-AI29-AI32-AI35</f>
        <v>-178208.53163777</v>
      </c>
      <c r="AJ37" s="105" t="n">
        <f aca="false">+AJ25+AJ28+AJ31+AJ34</f>
        <v>34534241.5316378</v>
      </c>
      <c r="AK37" s="55"/>
      <c r="AL37" s="41"/>
      <c r="AM37" s="41"/>
    </row>
    <row r="38" customFormat="false" ht="15" hidden="false" customHeight="true" outlineLevel="0" collapsed="false">
      <c r="A38" s="106" t="s">
        <v>32</v>
      </c>
      <c r="L38" s="107"/>
      <c r="Z38" s="108"/>
      <c r="AA38" s="108"/>
      <c r="AB38" s="108"/>
      <c r="AC38" s="108"/>
      <c r="AD38" s="108"/>
      <c r="AF38" s="109" t="s">
        <v>33</v>
      </c>
      <c r="AG38" s="109"/>
      <c r="AH38" s="109"/>
      <c r="AI38" s="109"/>
      <c r="AJ38" s="110" t="n">
        <f aca="false">+AJ37/B4-100%</f>
        <v>0.142286720417267</v>
      </c>
    </row>
    <row r="39" customFormat="false" ht="14.25" hidden="false" customHeight="false" outlineLevel="0" collapsed="false">
      <c r="C39" s="107"/>
      <c r="K39" s="1" t="n">
        <v>1865944</v>
      </c>
      <c r="L39" s="107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2"/>
    </row>
    <row r="40" customFormat="false" ht="15" hidden="false" customHeight="false" outlineLevel="0" collapsed="false">
      <c r="K40" s="107" t="n">
        <f aca="false">+K39-K37</f>
        <v>0</v>
      </c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2"/>
    </row>
    <row r="41" customFormat="false" ht="12.75" hidden="false" customHeight="false" outlineLevel="0" collapsed="false">
      <c r="A41" s="89" t="s">
        <v>34</v>
      </c>
      <c r="B41" s="113" t="n">
        <f aca="false">+B8</f>
        <v>0.017</v>
      </c>
    </row>
    <row r="42" customFormat="false" ht="13.5" hidden="false" customHeight="false" outlineLevel="0" collapsed="false">
      <c r="A42" s="114" t="s">
        <v>35</v>
      </c>
      <c r="B42" s="115" t="n">
        <f aca="false">+O45-100%</f>
        <v>0.224197350053324</v>
      </c>
      <c r="L42" s="116"/>
    </row>
    <row r="43" customFormat="false" ht="12.75" hidden="false" customHeight="false" outlineLevel="0" collapsed="false">
      <c r="A43" s="114"/>
      <c r="B43" s="117"/>
      <c r="C43" s="118" t="n">
        <v>105.3</v>
      </c>
      <c r="D43" s="119" t="n">
        <f aca="false">+C43*(1+$B$41)</f>
        <v>107.0901</v>
      </c>
      <c r="E43" s="119" t="n">
        <f aca="false">+D43*(1+$B$41)</f>
        <v>108.9106317</v>
      </c>
      <c r="F43" s="119" t="n">
        <f aca="false">+E43*(1+$B$41)</f>
        <v>110.7621124389</v>
      </c>
      <c r="G43" s="119" t="n">
        <f aca="false">+F43*(1+$B$41)</f>
        <v>112.645068350361</v>
      </c>
      <c r="H43" s="119" t="n">
        <f aca="false">+G43*(1+$B$41)</f>
        <v>114.560034512317</v>
      </c>
      <c r="I43" s="119" t="n">
        <f aca="false">+H43*(1+$B$41)</f>
        <v>116.507555099027</v>
      </c>
      <c r="J43" s="119" t="n">
        <f aca="false">+I43*(1+$B$41)</f>
        <v>118.48818353571</v>
      </c>
      <c r="K43" s="119" t="n">
        <f aca="false">+J43*(1+$B$41)</f>
        <v>120.502482655817</v>
      </c>
      <c r="L43" s="120"/>
      <c r="M43" s="119" t="n">
        <f aca="false">+K43*(1+$B$41)</f>
        <v>122.551024860966</v>
      </c>
      <c r="N43" s="119" t="n">
        <f aca="false">+M43*(1+$B$41)</f>
        <v>124.634392283603</v>
      </c>
      <c r="O43" s="119" t="n">
        <f aca="false">+N43*(1+$B$41)</f>
        <v>126.753176952424</v>
      </c>
      <c r="P43" s="119" t="n">
        <f aca="false">+O43*(1+$B$41)</f>
        <v>128.907980960615</v>
      </c>
      <c r="Q43" s="119" t="n">
        <f aca="false">+P43*(1+$B$41)</f>
        <v>131.099416636945</v>
      </c>
      <c r="R43" s="119" t="n">
        <f aca="false">+Q43*(1+$B$41)</f>
        <v>133.328106719774</v>
      </c>
      <c r="S43" s="119" t="n">
        <f aca="false">+R43*(1+$B$41)</f>
        <v>135.59468453401</v>
      </c>
      <c r="T43" s="119" t="n">
        <f aca="false">+S43*(1+$B$41)</f>
        <v>137.899794171088</v>
      </c>
      <c r="U43" s="119" t="n">
        <f aca="false">+T43*(1+$B$41)</f>
        <v>140.244090671996</v>
      </c>
      <c r="V43" s="119" t="n">
        <f aca="false">+U43*(1+$B$41)</f>
        <v>142.62824021342</v>
      </c>
      <c r="W43" s="119" t="n">
        <f aca="false">+V43*(1+$B$41)</f>
        <v>145.052920297048</v>
      </c>
      <c r="X43" s="119" t="n">
        <f aca="false">+W43*(1+$B$41)</f>
        <v>147.518819942098</v>
      </c>
      <c r="Y43" s="119" t="n">
        <f aca="false">+X43*(1+$B$41)</f>
        <v>150.026639881114</v>
      </c>
      <c r="Z43" s="119" t="n">
        <f aca="false">+Y43*(1+$B$41)</f>
        <v>152.577092759093</v>
      </c>
      <c r="AA43" s="119" t="n">
        <f aca="false">+Z43*(1+$B$41)</f>
        <v>155.170903335997</v>
      </c>
      <c r="AB43" s="119" t="n">
        <f aca="false">+AA43*(1+$B$41)</f>
        <v>157.808808692709</v>
      </c>
      <c r="AC43" s="119" t="n">
        <f aca="false">+AB43*(1+$B$41)</f>
        <v>160.491558440485</v>
      </c>
      <c r="AD43" s="119" t="n">
        <f aca="false">+AC43*(1+$B$41)</f>
        <v>163.219914933974</v>
      </c>
      <c r="AE43" s="119" t="n">
        <f aca="false">+AD43*(1+$B$41)</f>
        <v>165.994653487851</v>
      </c>
      <c r="AF43" s="119" t="n">
        <f aca="false">+AE43*(1+$B$41)</f>
        <v>168.816562597145</v>
      </c>
      <c r="AG43" s="119" t="n">
        <f aca="false">+AF43*(1+$B$41)</f>
        <v>171.686444161296</v>
      </c>
      <c r="AH43" s="119" t="n">
        <f aca="false">+AG43*(1+$B$41)</f>
        <v>174.605113712038</v>
      </c>
      <c r="AI43" s="119" t="n">
        <f aca="false">+AH43*(1+$B$41)</f>
        <v>177.573400645143</v>
      </c>
      <c r="AJ43" s="41"/>
      <c r="AK43" s="40"/>
    </row>
    <row r="44" customFormat="false" ht="12.75" hidden="false" customHeight="false" outlineLevel="0" collapsed="false">
      <c r="B44" s="89" t="s">
        <v>36</v>
      </c>
      <c r="C44" s="121" t="n">
        <v>1</v>
      </c>
      <c r="D44" s="121" t="n">
        <v>2</v>
      </c>
      <c r="E44" s="121" t="n">
        <v>3</v>
      </c>
      <c r="F44" s="121" t="n">
        <v>4</v>
      </c>
      <c r="G44" s="121" t="n">
        <v>5</v>
      </c>
      <c r="H44" s="121" t="n">
        <v>6</v>
      </c>
      <c r="I44" s="121" t="n">
        <v>7</v>
      </c>
      <c r="J44" s="121" t="n">
        <v>8</v>
      </c>
      <c r="K44" s="121" t="n">
        <v>9</v>
      </c>
      <c r="L44" s="122"/>
      <c r="M44" s="121" t="n">
        <v>10</v>
      </c>
      <c r="N44" s="121" t="n">
        <v>11</v>
      </c>
      <c r="O44" s="121" t="n">
        <v>12</v>
      </c>
    </row>
    <row r="45" customFormat="false" ht="12.75" hidden="false" customHeight="false" outlineLevel="0" collapsed="false">
      <c r="B45" s="89" t="s">
        <v>37</v>
      </c>
      <c r="C45" s="123" t="n">
        <f aca="false">1+B41</f>
        <v>1.017</v>
      </c>
      <c r="D45" s="123" t="n">
        <f aca="false">+C45*C45</f>
        <v>1.034289</v>
      </c>
      <c r="E45" s="123" t="n">
        <f aca="false">+D45*$C$45</f>
        <v>1.051871913</v>
      </c>
      <c r="F45" s="123" t="n">
        <f aca="false">+E45*$C$45</f>
        <v>1.069753735521</v>
      </c>
      <c r="G45" s="123" t="n">
        <f aca="false">+F45*$C$45</f>
        <v>1.08793954902486</v>
      </c>
      <c r="H45" s="123" t="n">
        <f aca="false">+G45*$C$45</f>
        <v>1.10643452135828</v>
      </c>
      <c r="I45" s="123" t="n">
        <f aca="false">+H45*$C$45</f>
        <v>1.12524390822137</v>
      </c>
      <c r="J45" s="123" t="n">
        <f aca="false">+I45*$C$45</f>
        <v>1.14437305466113</v>
      </c>
      <c r="K45" s="123" t="n">
        <f aca="false">+J45*$C$45</f>
        <v>1.16382739659037</v>
      </c>
      <c r="L45" s="124"/>
      <c r="M45" s="123" t="n">
        <f aca="false">+K45*$C$45</f>
        <v>1.18361246233241</v>
      </c>
      <c r="N45" s="123" t="n">
        <f aca="false">+M45*$C$45</f>
        <v>1.20373387419206</v>
      </c>
      <c r="O45" s="123" t="n">
        <f aca="false">+N45*$C$45</f>
        <v>1.22419735005332</v>
      </c>
    </row>
    <row r="46" customFormat="false" ht="12.75" hidden="false" customHeight="false" outlineLevel="0" collapsed="false">
      <c r="L46" s="116"/>
    </row>
    <row r="51" customFormat="false" ht="12.75" hidden="false" customHeight="false" outlineLevel="0" collapsed="false">
      <c r="L51" s="116"/>
    </row>
  </sheetData>
  <mergeCells count="14">
    <mergeCell ref="A2:D2"/>
    <mergeCell ref="C7:G7"/>
    <mergeCell ref="C8:G8"/>
    <mergeCell ref="AJ10:AJ11"/>
    <mergeCell ref="A11:A12"/>
    <mergeCell ref="A14:B14"/>
    <mergeCell ref="A15:B15"/>
    <mergeCell ref="A16:B16"/>
    <mergeCell ref="A17:B17"/>
    <mergeCell ref="A19:A20"/>
    <mergeCell ref="A28:A29"/>
    <mergeCell ref="A31:A32"/>
    <mergeCell ref="A34:A35"/>
    <mergeCell ref="AF38:AI38"/>
  </mergeCells>
  <printOptions headings="false" gridLines="false" gridLinesSet="true" horizontalCentered="false" verticalCentered="false"/>
  <pageMargins left="0.179861111111111" right="0.1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6:34Z</dcterms:created>
  <dc:creator>Fermin Silveyra</dc:creator>
  <dc:description/>
  <dc:language>en-US</dc:language>
  <cp:lastModifiedBy>CABM</cp:lastModifiedBy>
  <cp:lastPrinted>2010-10-07T21:45:53Z</cp:lastPrinted>
  <dcterms:modified xsi:type="dcterms:W3CDTF">2010-10-08T18:04:38Z</dcterms:modified>
  <cp:revision>0</cp:revision>
  <dc:subject/>
  <dc:title/>
</cp:coreProperties>
</file>