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imulación" sheetId="1" state="visible" r:id="rId2"/>
  </sheets>
  <externalReferences>
    <externalReference r:id="rId3"/>
  </externalReferences>
  <definedNames>
    <definedName function="false" hidden="false" name="TC" vbProcedure="false">[2]Hoja1!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Mariela Schenone:
</t>
        </r>
        <r>
          <rPr>
            <sz val="8"/>
            <color rgb="FF000000"/>
            <rFont val="Tahoma"/>
            <family val="0"/>
          </rPr>
          <t xml:space="preserve">incluye:
Construcción
Imprevistos y V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20</xdr:row>
                <xdr:rowOff>7</xdr:rowOff>
              </xdr:from>
              <xdr:to>
                <xdr:col>3</xdr:col>
                <xdr:colOff>20</xdr:colOff>
                <xdr:row>2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39">
  <si>
    <r>
      <rPr>
        <sz val="14"/>
        <rFont val="Arial"/>
        <family val="2"/>
      </rPr>
      <t xml:space="preserve">Quartier San Telmo - </t>
    </r>
    <r>
      <rPr>
        <b val="true"/>
        <sz val="12"/>
        <rFont val="Arial"/>
        <family val="2"/>
      </rPr>
      <t xml:space="preserve">Simulación Flujo de Aportes Fiduciantes "C"</t>
    </r>
  </si>
  <si>
    <t xml:space="preserve">Moneda U$S</t>
  </si>
  <si>
    <r>
      <rPr>
        <b val="true"/>
        <sz val="10"/>
        <rFont val="Arial"/>
        <family val="2"/>
      </rPr>
      <t xml:space="preserve">Monto Contrato de Fideicomiso </t>
    </r>
    <r>
      <rPr>
        <b val="true"/>
        <sz val="9"/>
        <rFont val="Arial"/>
        <family val="2"/>
      </rPr>
      <t xml:space="preserve">(Junio 2009)</t>
    </r>
  </si>
  <si>
    <t xml:space="preserve">Confección: </t>
  </si>
  <si>
    <t xml:space="preserve">Dólar Base</t>
  </si>
  <si>
    <t xml:space="preserve">Supuestos de Ajuste</t>
  </si>
  <si>
    <t xml:space="preserve">Cotización U$S</t>
  </si>
  <si>
    <t xml:space="preserve">(Intruduzca su propio supuesto y proyecte su escenario)</t>
  </si>
  <si>
    <t xml:space="preserve">% mensual de ajuste obra</t>
  </si>
  <si>
    <t xml:space="preserve">Cuota</t>
  </si>
  <si>
    <t xml:space="preserve">Adhesión</t>
  </si>
  <si>
    <t xml:space="preserve">TOTAL</t>
  </si>
  <si>
    <t xml:space="preserve">INGRESOS</t>
  </si>
  <si>
    <t xml:space="preserve">Meses</t>
  </si>
  <si>
    <t xml:space="preserve">Ag 10</t>
  </si>
  <si>
    <t xml:space="preserve">Ag 11</t>
  </si>
  <si>
    <t xml:space="preserve">Aportes monto básico</t>
  </si>
  <si>
    <t xml:space="preserve">Aportes por ajustes</t>
  </si>
  <si>
    <t xml:space="preserve">Aportes Equipamiento</t>
  </si>
  <si>
    <t xml:space="preserve">Depósitos no identificados</t>
  </si>
  <si>
    <t xml:space="preserve">Intereses cobrados por mora</t>
  </si>
  <si>
    <t xml:space="preserve">Total mes</t>
  </si>
  <si>
    <t xml:space="preserve">EGRESOS</t>
  </si>
  <si>
    <t xml:space="preserve">Acumulado</t>
  </si>
  <si>
    <t xml:space="preserve">Pago a Fiduciantes A y B</t>
  </si>
  <si>
    <t xml:space="preserve">Costo de construcción</t>
  </si>
  <si>
    <t xml:space="preserve">Honorarios</t>
  </si>
  <si>
    <t xml:space="preserve">Impuestos</t>
  </si>
  <si>
    <t xml:space="preserve">Mayores costos (con IVA)</t>
  </si>
  <si>
    <t xml:space="preserve">Mes</t>
  </si>
  <si>
    <t xml:space="preserve">Adicionales (con IVA)</t>
  </si>
  <si>
    <t xml:space="preserve">Diferencia de cambio</t>
  </si>
  <si>
    <t xml:space="preserve">SALDO</t>
  </si>
  <si>
    <t xml:space="preserve">Nota: No se incluye el Impuesto a los Bienes Personales </t>
  </si>
  <si>
    <t xml:space="preserve">Variación costo del emprendimiento</t>
  </si>
  <si>
    <t xml:space="preserve">Inflación mensual supuesta</t>
  </si>
  <si>
    <t xml:space="preserve">Inflación acumulada en 1 año </t>
  </si>
  <si>
    <t xml:space="preserve">mes</t>
  </si>
  <si>
    <t xml:space="preserve">coeficient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d\-mmm\-yy"/>
    <numFmt numFmtId="166" formatCode="#,##0"/>
    <numFmt numFmtId="167" formatCode="[$-409]m/d/yyyy"/>
    <numFmt numFmtId="168" formatCode="_-* #,##0.00\ _€_-;\-* #,##0.00\ _€_-;_-* \-??\ _€_-;_-@_-"/>
    <numFmt numFmtId="169" formatCode="#,##0.00_ ;\-#,##0.00\ "/>
    <numFmt numFmtId="170" formatCode="#,##0.00"/>
    <numFmt numFmtId="171" formatCode="_ * #,##0_ ;_ * \-#,##0_ ;_ * \-??_ ;_ @_ "/>
    <numFmt numFmtId="172" formatCode="0%"/>
    <numFmt numFmtId="173" formatCode="0.0%"/>
    <numFmt numFmtId="174" formatCode="[$-409]mmm\-yy"/>
    <numFmt numFmtId="175" formatCode="#,##0_ ;[RED]\-#,##0\ "/>
    <numFmt numFmtId="176" formatCode="0.00%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color rgb="FFFF0000"/>
      <name val="Arial"/>
      <family val="0"/>
    </font>
    <font>
      <i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9"/>
      <name val="Arial"/>
      <family val="0"/>
    </font>
    <font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18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7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duciaria/FIDEICOMISOS/5%20-SAN%20TELMO/Costos%20y%20Presupuesto/Simulaci&#243;n%20al%2031-08-10/Simulaci&#243;n%20al%2031-08-10/Resumen%20Para%20control%20de%20Costos%20011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la"/>
      <sheetName val="Morosos"/>
      <sheetName val="Ap A y B"/>
      <sheetName val="Hoja1"/>
      <sheetName val="Hoja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17" activeCellId="0" sqref="AK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0.71"/>
    <col collapsed="false" customWidth="true" hidden="false" outlineLevel="0" max="35" min="3" style="0" width="10.41"/>
    <col collapsed="false" customWidth="true" hidden="false" outlineLevel="0" max="36" min="36" style="0" width="8.85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1"/>
      <c r="AL1" s="1"/>
      <c r="AM1" s="1"/>
      <c r="AN1" s="1"/>
    </row>
    <row r="2" customFormat="false" ht="18.75" hidden="false" customHeight="true" outlineLevel="0" collapsed="false">
      <c r="A2" s="3" t="s">
        <v>0</v>
      </c>
      <c r="B2" s="3"/>
      <c r="C2" s="3"/>
      <c r="D2" s="3"/>
      <c r="E2" s="1"/>
      <c r="F2" s="4" t="n">
        <v>40512</v>
      </c>
      <c r="G2" s="5" t="s">
        <v>1</v>
      </c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6"/>
      <c r="T2" s="6"/>
      <c r="U2" s="6"/>
      <c r="V2" s="6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2"/>
      <c r="AK2" s="1"/>
      <c r="AL2" s="1"/>
      <c r="AM2" s="1"/>
      <c r="AN2" s="1"/>
    </row>
    <row r="3" customFormat="false" ht="18" hidden="false" customHeight="false" outlineLevel="0" collapsed="false">
      <c r="A3" s="7"/>
      <c r="B3" s="7"/>
      <c r="C3" s="7"/>
      <c r="D3" s="8"/>
      <c r="E3" s="9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6"/>
      <c r="T3" s="6"/>
      <c r="U3" s="6"/>
      <c r="V3" s="6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2"/>
      <c r="AK3" s="1"/>
      <c r="AL3" s="1"/>
      <c r="AM3" s="1"/>
      <c r="AN3" s="1"/>
    </row>
    <row r="4" customFormat="false" ht="12.75" hidden="false" customHeight="false" outlineLevel="0" collapsed="false">
      <c r="A4" s="10" t="s">
        <v>2</v>
      </c>
      <c r="B4" s="11" t="n">
        <v>30232551</v>
      </c>
      <c r="C4" s="12"/>
      <c r="D4" s="2"/>
      <c r="E4" s="2"/>
      <c r="F4" s="13" t="s">
        <v>3</v>
      </c>
      <c r="G4" s="14" t="n">
        <v>40550</v>
      </c>
      <c r="H4" s="1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1"/>
      <c r="AL4" s="1"/>
      <c r="AM4" s="1"/>
      <c r="AN4" s="1"/>
    </row>
    <row r="5" customFormat="false" ht="12.75" hidden="false" customHeight="false" outlineLevel="0" collapsed="false">
      <c r="A5" s="10" t="s">
        <v>4</v>
      </c>
      <c r="B5" s="15" t="n">
        <v>3.8</v>
      </c>
      <c r="C5" s="12"/>
      <c r="D5" s="1"/>
      <c r="E5" s="1"/>
      <c r="F5" s="1"/>
      <c r="G5" s="2"/>
      <c r="H5" s="16"/>
      <c r="I5" s="1"/>
      <c r="J5" s="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1"/>
      <c r="AL5" s="1"/>
      <c r="AM5" s="1"/>
      <c r="AN5" s="1"/>
    </row>
    <row r="6" customFormat="false" ht="18" hidden="false" customHeight="false" outlineLevel="0" collapsed="false">
      <c r="A6" s="17" t="s">
        <v>5</v>
      </c>
      <c r="B6" s="18"/>
      <c r="C6" s="19"/>
      <c r="D6" s="20"/>
      <c r="E6" s="20"/>
      <c r="F6" s="21"/>
      <c r="G6" s="2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12"/>
      <c r="W6" s="23"/>
      <c r="X6" s="12"/>
      <c r="Y6" s="24"/>
      <c r="Z6" s="12"/>
      <c r="AA6" s="25" t="n">
        <f aca="false">+AA7/B26</f>
        <v>0.13627695525925</v>
      </c>
      <c r="AB6" s="2"/>
      <c r="AC6" s="2"/>
      <c r="AD6" s="2"/>
      <c r="AE6" s="2"/>
      <c r="AF6" s="2"/>
      <c r="AG6" s="2"/>
      <c r="AH6" s="2"/>
      <c r="AI6" s="2"/>
      <c r="AJ6" s="2"/>
      <c r="AK6" s="1"/>
      <c r="AL6" s="1"/>
      <c r="AM6" s="1"/>
      <c r="AN6" s="1"/>
    </row>
    <row r="7" customFormat="false" ht="12.75" hidden="false" customHeight="false" outlineLevel="0" collapsed="false">
      <c r="A7" s="26" t="s">
        <v>6</v>
      </c>
      <c r="B7" s="27" t="n">
        <v>4.2</v>
      </c>
      <c r="C7" s="28" t="s">
        <v>7</v>
      </c>
      <c r="D7" s="28"/>
      <c r="E7" s="28"/>
      <c r="F7" s="28"/>
      <c r="G7" s="28"/>
      <c r="H7" s="2"/>
      <c r="I7" s="2"/>
      <c r="J7" s="2"/>
      <c r="K7" s="2"/>
      <c r="L7" s="2"/>
      <c r="M7" s="2"/>
      <c r="N7" s="2"/>
      <c r="O7" s="2"/>
      <c r="P7" s="2"/>
      <c r="Q7" s="2"/>
      <c r="R7" s="25" t="n">
        <f aca="false">+R14/R13</f>
        <v>0</v>
      </c>
      <c r="S7" s="25" t="n">
        <f aca="false">+S14/S13</f>
        <v>0</v>
      </c>
      <c r="T7" s="25" t="n">
        <f aca="false">+T14/T13</f>
        <v>0</v>
      </c>
      <c r="U7" s="25" t="n">
        <f aca="false">+U14/U13</f>
        <v>0</v>
      </c>
      <c r="V7" s="25" t="n">
        <f aca="false">+V14/V13</f>
        <v>0</v>
      </c>
      <c r="W7" s="25" t="n">
        <f aca="false">+W14/W13</f>
        <v>0</v>
      </c>
      <c r="X7" s="25" t="n">
        <f aca="false">+X14/X13</f>
        <v>0</v>
      </c>
      <c r="Y7" s="25" t="n">
        <f aca="false">+Y14/Y13</f>
        <v>0.105619261573495</v>
      </c>
      <c r="Z7" s="25" t="n">
        <f aca="false">+Z14/Z13</f>
        <v>0.0929936708507619</v>
      </c>
      <c r="AA7" s="29" t="n">
        <v>4120000</v>
      </c>
      <c r="AB7" s="2"/>
      <c r="AC7" s="2"/>
      <c r="AD7" s="2"/>
      <c r="AE7" s="2"/>
      <c r="AF7" s="2"/>
      <c r="AG7" s="2"/>
      <c r="AH7" s="2"/>
      <c r="AI7" s="2"/>
      <c r="AJ7" s="2"/>
      <c r="AK7" s="1"/>
      <c r="AL7" s="1"/>
      <c r="AM7" s="1"/>
      <c r="AN7" s="1"/>
    </row>
    <row r="8" customFormat="false" ht="12.75" hidden="false" customHeight="false" outlineLevel="0" collapsed="false">
      <c r="A8" s="26" t="s">
        <v>8</v>
      </c>
      <c r="B8" s="30" t="n">
        <v>0.017</v>
      </c>
      <c r="C8" s="28" t="s">
        <v>7</v>
      </c>
      <c r="D8" s="28"/>
      <c r="E8" s="28"/>
      <c r="F8" s="28"/>
      <c r="G8" s="2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12"/>
      <c r="W8" s="12"/>
      <c r="X8" s="12"/>
      <c r="Y8" s="6"/>
      <c r="Z8" s="6"/>
      <c r="AA8" s="1"/>
      <c r="AB8" s="1"/>
      <c r="AC8" s="1"/>
      <c r="AD8" s="1"/>
      <c r="AE8" s="1"/>
      <c r="AF8" s="1"/>
      <c r="AG8" s="1"/>
      <c r="AH8" s="24"/>
      <c r="AI8" s="25"/>
      <c r="AJ8" s="25"/>
      <c r="AK8" s="1"/>
      <c r="AL8" s="1"/>
      <c r="AM8" s="1"/>
      <c r="AN8" s="1"/>
    </row>
    <row r="9" customFormat="false" ht="13.5" hidden="false" customHeight="false" outlineLevel="0" collapsed="false">
      <c r="A9" s="22"/>
      <c r="B9" s="31"/>
      <c r="C9" s="32"/>
      <c r="D9" s="32"/>
      <c r="E9" s="32"/>
      <c r="F9" s="32"/>
      <c r="G9" s="3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12"/>
      <c r="AI9" s="2"/>
      <c r="AJ9" s="33"/>
      <c r="AK9" s="33"/>
      <c r="AL9" s="1"/>
      <c r="AM9" s="1"/>
      <c r="AN9" s="1"/>
    </row>
    <row r="10" customFormat="false" ht="12.75" hidden="false" customHeight="false" outlineLevel="0" collapsed="false">
      <c r="A10" s="1"/>
      <c r="B10" s="34" t="s">
        <v>9</v>
      </c>
      <c r="C10" s="35" t="s">
        <v>10</v>
      </c>
      <c r="D10" s="35" t="n">
        <v>2</v>
      </c>
      <c r="E10" s="35" t="n">
        <v>3</v>
      </c>
      <c r="F10" s="35" t="n">
        <v>4</v>
      </c>
      <c r="G10" s="35" t="n">
        <v>5</v>
      </c>
      <c r="H10" s="35" t="n">
        <v>6</v>
      </c>
      <c r="I10" s="35" t="n">
        <v>7</v>
      </c>
      <c r="J10" s="36" t="n">
        <v>8</v>
      </c>
      <c r="K10" s="37" t="n">
        <v>9</v>
      </c>
      <c r="L10" s="38" t="n">
        <v>10</v>
      </c>
      <c r="M10" s="37" t="n">
        <v>11</v>
      </c>
      <c r="N10" s="39" t="n">
        <v>12</v>
      </c>
      <c r="O10" s="40" t="n">
        <v>13</v>
      </c>
      <c r="P10" s="40" t="n">
        <v>14</v>
      </c>
      <c r="Q10" s="40" t="n">
        <v>15</v>
      </c>
      <c r="R10" s="40" t="n">
        <v>16</v>
      </c>
      <c r="S10" s="40" t="n">
        <v>17</v>
      </c>
      <c r="T10" s="40" t="n">
        <v>18</v>
      </c>
      <c r="U10" s="40" t="n">
        <v>19</v>
      </c>
      <c r="V10" s="40" t="n">
        <v>20</v>
      </c>
      <c r="W10" s="40" t="n">
        <v>21</v>
      </c>
      <c r="X10" s="40" t="n">
        <v>22</v>
      </c>
      <c r="Y10" s="40" t="n">
        <v>23</v>
      </c>
      <c r="Z10" s="40" t="n">
        <v>24</v>
      </c>
      <c r="AA10" s="40" t="n">
        <v>25</v>
      </c>
      <c r="AB10" s="41" t="n">
        <v>26</v>
      </c>
      <c r="AC10" s="41" t="n">
        <v>27</v>
      </c>
      <c r="AD10" s="40" t="n">
        <v>28</v>
      </c>
      <c r="AE10" s="40" t="n">
        <v>29</v>
      </c>
      <c r="AF10" s="40" t="n">
        <v>30</v>
      </c>
      <c r="AG10" s="40" t="n">
        <v>31</v>
      </c>
      <c r="AH10" s="40" t="n">
        <v>32</v>
      </c>
      <c r="AI10" s="42" t="s">
        <v>11</v>
      </c>
      <c r="AJ10" s="33"/>
      <c r="AK10" s="33"/>
      <c r="AL10" s="1"/>
      <c r="AM10" s="1"/>
      <c r="AN10" s="1"/>
    </row>
    <row r="11" customFormat="false" ht="13.5" hidden="false" customHeight="false" outlineLevel="0" collapsed="false">
      <c r="A11" s="43" t="s">
        <v>12</v>
      </c>
      <c r="B11" s="34" t="s">
        <v>13</v>
      </c>
      <c r="C11" s="44" t="n">
        <v>40148</v>
      </c>
      <c r="D11" s="44" t="n">
        <v>40179</v>
      </c>
      <c r="E11" s="44" t="n">
        <v>40210</v>
      </c>
      <c r="F11" s="44" t="n">
        <v>40238</v>
      </c>
      <c r="G11" s="44" t="n">
        <v>40269</v>
      </c>
      <c r="H11" s="44" t="n">
        <v>40299</v>
      </c>
      <c r="I11" s="44" t="n">
        <v>40330</v>
      </c>
      <c r="J11" s="45" t="n">
        <v>40360</v>
      </c>
      <c r="K11" s="46" t="s">
        <v>14</v>
      </c>
      <c r="L11" s="47" t="n">
        <v>40422</v>
      </c>
      <c r="M11" s="46" t="n">
        <v>40452</v>
      </c>
      <c r="N11" s="48" t="n">
        <v>40483</v>
      </c>
      <c r="O11" s="49" t="n">
        <v>40513</v>
      </c>
      <c r="P11" s="49" t="n">
        <v>40544</v>
      </c>
      <c r="Q11" s="49" t="n">
        <v>40575</v>
      </c>
      <c r="R11" s="49" t="n">
        <v>40603</v>
      </c>
      <c r="S11" s="49" t="n">
        <v>40634</v>
      </c>
      <c r="T11" s="49" t="n">
        <v>40664</v>
      </c>
      <c r="U11" s="49" t="n">
        <v>40695</v>
      </c>
      <c r="V11" s="49" t="n">
        <v>40725</v>
      </c>
      <c r="W11" s="49" t="s">
        <v>15</v>
      </c>
      <c r="X11" s="49" t="n">
        <v>40787</v>
      </c>
      <c r="Y11" s="49" t="n">
        <v>40817</v>
      </c>
      <c r="Z11" s="49" t="n">
        <v>40848</v>
      </c>
      <c r="AA11" s="49" t="n">
        <v>40878</v>
      </c>
      <c r="AB11" s="49" t="n">
        <v>40909</v>
      </c>
      <c r="AC11" s="49" t="n">
        <v>40940</v>
      </c>
      <c r="AD11" s="49" t="n">
        <v>40969</v>
      </c>
      <c r="AE11" s="49" t="n">
        <v>41000</v>
      </c>
      <c r="AF11" s="49" t="n">
        <v>41030</v>
      </c>
      <c r="AG11" s="49" t="n">
        <v>41061</v>
      </c>
      <c r="AH11" s="49"/>
      <c r="AI11" s="42"/>
      <c r="AJ11" s="50"/>
      <c r="AK11" s="50"/>
      <c r="AL11" s="1"/>
      <c r="AM11" s="1"/>
      <c r="AN11" s="1"/>
    </row>
    <row r="12" customFormat="false" ht="13.5" hidden="false" customHeight="false" outlineLevel="0" collapsed="false">
      <c r="A12" s="43"/>
      <c r="B12" s="51"/>
      <c r="C12" s="52"/>
      <c r="D12" s="52"/>
      <c r="E12" s="52"/>
      <c r="F12" s="52"/>
      <c r="G12" s="52"/>
      <c r="H12" s="52"/>
      <c r="I12" s="53"/>
      <c r="J12" s="53"/>
      <c r="K12" s="53"/>
      <c r="L12" s="54"/>
      <c r="M12" s="55"/>
      <c r="N12" s="55"/>
      <c r="O12" s="53"/>
      <c r="P12" s="53"/>
      <c r="Q12" s="53"/>
      <c r="R12" s="56"/>
      <c r="S12" s="56"/>
      <c r="T12" s="56"/>
      <c r="U12" s="53"/>
      <c r="V12" s="53"/>
      <c r="W12" s="56"/>
      <c r="X12" s="56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12"/>
      <c r="AJ12" s="58"/>
      <c r="AK12" s="50"/>
      <c r="AL12" s="1"/>
      <c r="AM12" s="1"/>
      <c r="AN12" s="1"/>
    </row>
    <row r="13" customFormat="false" ht="12.75" hidden="false" customHeight="false" outlineLevel="0" collapsed="false">
      <c r="A13" s="59" t="s">
        <v>16</v>
      </c>
      <c r="B13" s="60" t="n">
        <f aca="false">+B4</f>
        <v>30232551</v>
      </c>
      <c r="C13" s="61" t="n">
        <f aca="false">+(7055082+2016466)</f>
        <v>9071548</v>
      </c>
      <c r="D13" s="61" t="n">
        <v>1211000</v>
      </c>
      <c r="E13" s="61" t="n">
        <v>901351</v>
      </c>
      <c r="F13" s="61" t="n">
        <v>972823</v>
      </c>
      <c r="G13" s="61" t="n">
        <v>937255</v>
      </c>
      <c r="H13" s="61" t="n">
        <v>915455</v>
      </c>
      <c r="I13" s="61" t="n">
        <v>840712</v>
      </c>
      <c r="J13" s="61" t="n">
        <v>75201</v>
      </c>
      <c r="K13" s="61" t="n">
        <v>926813</v>
      </c>
      <c r="L13" s="62" t="n">
        <v>881745</v>
      </c>
      <c r="M13" s="63" t="n">
        <v>1061742</v>
      </c>
      <c r="N13" s="64" t="n">
        <v>946797</v>
      </c>
      <c r="O13" s="65" t="n">
        <f aca="false">+N13</f>
        <v>946797</v>
      </c>
      <c r="P13" s="65" t="n">
        <f aca="false">+O13</f>
        <v>946797</v>
      </c>
      <c r="Q13" s="65" t="n">
        <f aca="false">+P13</f>
        <v>946797</v>
      </c>
      <c r="R13" s="65" t="n">
        <f aca="false">+Q13</f>
        <v>946797</v>
      </c>
      <c r="S13" s="65" t="n">
        <f aca="false">+R13</f>
        <v>946797</v>
      </c>
      <c r="T13" s="65" t="n">
        <f aca="false">+S13</f>
        <v>946797</v>
      </c>
      <c r="U13" s="65" t="n">
        <f aca="false">+T13</f>
        <v>946797</v>
      </c>
      <c r="V13" s="65" t="n">
        <f aca="false">+U13</f>
        <v>946797</v>
      </c>
      <c r="W13" s="65" t="n">
        <f aca="false">+V13</f>
        <v>946797</v>
      </c>
      <c r="X13" s="65" t="n">
        <f aca="false">+W13</f>
        <v>946797</v>
      </c>
      <c r="Y13" s="65" t="n">
        <f aca="false">+X13</f>
        <v>946797</v>
      </c>
      <c r="Z13" s="65" t="n">
        <f aca="false">527547+35491+512304</f>
        <v>1075342</v>
      </c>
      <c r="AA13" s="65"/>
      <c r="AB13" s="65"/>
      <c r="AC13" s="65"/>
      <c r="AD13" s="65"/>
      <c r="AE13" s="65"/>
      <c r="AF13" s="65"/>
      <c r="AG13" s="65"/>
      <c r="AH13" s="65"/>
      <c r="AI13" s="66" t="n">
        <f aca="false">SUM(C13:AH13)</f>
        <v>30232551</v>
      </c>
      <c r="AJ13" s="67" t="n">
        <f aca="false">+B13-AI13</f>
        <v>0</v>
      </c>
      <c r="AK13" s="50"/>
      <c r="AL13" s="68"/>
      <c r="AM13" s="69"/>
      <c r="AN13" s="69"/>
    </row>
    <row r="14" customFormat="false" ht="12.75" hidden="false" customHeight="false" outlineLevel="0" collapsed="false">
      <c r="A14" s="70" t="s">
        <v>17</v>
      </c>
      <c r="B14" s="70"/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v>0</v>
      </c>
      <c r="J14" s="71" t="n">
        <v>0</v>
      </c>
      <c r="K14" s="71" t="n">
        <v>0</v>
      </c>
      <c r="L14" s="72"/>
      <c r="M14" s="73"/>
      <c r="N14" s="74"/>
      <c r="O14" s="40"/>
      <c r="P14" s="40"/>
      <c r="Q14" s="40"/>
      <c r="R14" s="75"/>
      <c r="S14" s="75"/>
      <c r="T14" s="75"/>
      <c r="U14" s="75"/>
      <c r="V14" s="75"/>
      <c r="W14" s="75"/>
      <c r="X14" s="75"/>
      <c r="Y14" s="65" t="n">
        <v>100000</v>
      </c>
      <c r="Z14" s="65" t="n">
        <v>100000</v>
      </c>
      <c r="AA14" s="65" t="n">
        <v>1150000</v>
      </c>
      <c r="AB14" s="65" t="n">
        <f aca="false">+AA14</f>
        <v>1150000</v>
      </c>
      <c r="AC14" s="65" t="n">
        <f aca="false">+AB14</f>
        <v>1150000</v>
      </c>
      <c r="AD14" s="65" t="n">
        <v>1200000</v>
      </c>
      <c r="AE14" s="75"/>
      <c r="AF14" s="75"/>
      <c r="AG14" s="75"/>
      <c r="AH14" s="75"/>
      <c r="AI14" s="66" t="n">
        <f aca="false">SUM(C14:AH14)</f>
        <v>4850000</v>
      </c>
      <c r="AJ14" s="67" t="n">
        <f aca="false">+B14-AI14</f>
        <v>-4850000</v>
      </c>
      <c r="AK14" s="50"/>
      <c r="AL14" s="69"/>
      <c r="AM14" s="69"/>
      <c r="AN14" s="69"/>
    </row>
    <row r="15" customFormat="false" ht="12.75" hidden="false" customHeight="false" outlineLevel="0" collapsed="false">
      <c r="A15" s="70" t="s">
        <v>18</v>
      </c>
      <c r="B15" s="70"/>
      <c r="C15" s="61" t="n">
        <v>0</v>
      </c>
      <c r="D15" s="61" t="n">
        <v>0</v>
      </c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72"/>
      <c r="M15" s="73"/>
      <c r="N15" s="74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75"/>
      <c r="AA15" s="75"/>
      <c r="AB15" s="75"/>
      <c r="AC15" s="75"/>
      <c r="AD15" s="75"/>
      <c r="AE15" s="75"/>
      <c r="AF15" s="75"/>
      <c r="AG15" s="75"/>
      <c r="AH15" s="75"/>
      <c r="AI15" s="66" t="n">
        <f aca="false">SUM(C15:AH15)</f>
        <v>0</v>
      </c>
      <c r="AJ15" s="67" t="n">
        <f aca="false">+B15-AI15</f>
        <v>0</v>
      </c>
      <c r="AK15" s="50"/>
      <c r="AL15" s="69"/>
      <c r="AM15" s="69"/>
      <c r="AN15" s="69"/>
    </row>
    <row r="16" customFormat="false" ht="12.75" hidden="false" customHeight="false" outlineLevel="0" collapsed="false">
      <c r="A16" s="70" t="s">
        <v>19</v>
      </c>
      <c r="B16" s="70"/>
      <c r="C16" s="61" t="n">
        <v>0</v>
      </c>
      <c r="D16" s="61" t="n">
        <v>0</v>
      </c>
      <c r="E16" s="61" t="n">
        <v>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72"/>
      <c r="M16" s="73"/>
      <c r="N16" s="74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75"/>
      <c r="AA16" s="75"/>
      <c r="AB16" s="75"/>
      <c r="AC16" s="75"/>
      <c r="AD16" s="75"/>
      <c r="AE16" s="75"/>
      <c r="AF16" s="75"/>
      <c r="AG16" s="75"/>
      <c r="AH16" s="75"/>
      <c r="AI16" s="66" t="n">
        <f aca="false">SUM(C16:AH16)</f>
        <v>0</v>
      </c>
      <c r="AJ16" s="67" t="n">
        <f aca="false">+B16-AI16</f>
        <v>0</v>
      </c>
      <c r="AK16" s="50"/>
      <c r="AL16" s="69"/>
      <c r="AM16" s="69"/>
      <c r="AN16" s="69"/>
    </row>
    <row r="17" customFormat="false" ht="12.75" hidden="false" customHeight="false" outlineLevel="0" collapsed="false">
      <c r="A17" s="76" t="s">
        <v>20</v>
      </c>
      <c r="B17" s="76"/>
      <c r="C17" s="61" t="n">
        <v>0</v>
      </c>
      <c r="D17" s="61" t="n">
        <v>0</v>
      </c>
      <c r="E17" s="61" t="n">
        <v>0</v>
      </c>
      <c r="F17" s="61" t="n">
        <v>1065</v>
      </c>
      <c r="G17" s="61" t="n">
        <v>159</v>
      </c>
      <c r="H17" s="77" t="n">
        <v>370</v>
      </c>
      <c r="I17" s="77" t="n">
        <v>439</v>
      </c>
      <c r="J17" s="77" t="n">
        <v>803</v>
      </c>
      <c r="K17" s="77" t="n">
        <v>846</v>
      </c>
      <c r="L17" s="72" t="n">
        <v>0</v>
      </c>
      <c r="M17" s="73" t="n">
        <v>1163</v>
      </c>
      <c r="N17" s="74" t="n">
        <v>1827</v>
      </c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75"/>
      <c r="AA17" s="75"/>
      <c r="AB17" s="75"/>
      <c r="AC17" s="75"/>
      <c r="AD17" s="75"/>
      <c r="AE17" s="75"/>
      <c r="AF17" s="75"/>
      <c r="AG17" s="75"/>
      <c r="AH17" s="75"/>
      <c r="AI17" s="66" t="n">
        <f aca="false">SUM(C17:AH17)</f>
        <v>6672</v>
      </c>
      <c r="AJ17" s="67" t="n">
        <f aca="false">+B17-AI17</f>
        <v>-6672</v>
      </c>
      <c r="AK17" s="50"/>
      <c r="AL17" s="69"/>
      <c r="AM17" s="69"/>
      <c r="AN17" s="69"/>
    </row>
    <row r="18" customFormat="false" ht="12.75" hidden="false" customHeight="false" outlineLevel="0" collapsed="false">
      <c r="A18" s="78"/>
      <c r="B18" s="79" t="s">
        <v>21</v>
      </c>
      <c r="C18" s="61" t="n">
        <f aca="false">SUM(C13:C17)</f>
        <v>9071548</v>
      </c>
      <c r="D18" s="61" t="n">
        <f aca="false">SUM(D13:D17)</f>
        <v>1211000</v>
      </c>
      <c r="E18" s="61" t="n">
        <f aca="false">SUM(E13:E17)</f>
        <v>901351</v>
      </c>
      <c r="F18" s="61" t="n">
        <f aca="false">SUM(F13:F17)</f>
        <v>973888</v>
      </c>
      <c r="G18" s="61" t="n">
        <f aca="false">SUM(G13:G17)</f>
        <v>937414</v>
      </c>
      <c r="H18" s="61" t="n">
        <f aca="false">SUM(H13:H17)</f>
        <v>915825</v>
      </c>
      <c r="I18" s="61" t="n">
        <f aca="false">SUM(I13:I17)</f>
        <v>841151</v>
      </c>
      <c r="J18" s="61" t="n">
        <f aca="false">SUM(J13:J17)</f>
        <v>76004</v>
      </c>
      <c r="K18" s="61" t="n">
        <f aca="false">SUM(K13:K17)</f>
        <v>927659</v>
      </c>
      <c r="L18" s="62" t="n">
        <f aca="false">SUM(L13:L17)</f>
        <v>881745</v>
      </c>
      <c r="M18" s="80" t="n">
        <f aca="false">SUM(M13:M17)</f>
        <v>1062905</v>
      </c>
      <c r="N18" s="64" t="n">
        <f aca="false">SUM(N13:N17)</f>
        <v>948624</v>
      </c>
      <c r="O18" s="75" t="n">
        <f aca="false">SUM(O13:O17)</f>
        <v>946797</v>
      </c>
      <c r="P18" s="75" t="n">
        <f aca="false">SUM(P13:P17)</f>
        <v>946797</v>
      </c>
      <c r="Q18" s="75" t="n">
        <f aca="false">SUM(Q13:Q17)</f>
        <v>946797</v>
      </c>
      <c r="R18" s="75" t="n">
        <f aca="false">SUM(R13:R17)</f>
        <v>946797</v>
      </c>
      <c r="S18" s="75" t="n">
        <f aca="false">SUM(S13:S17)</f>
        <v>946797</v>
      </c>
      <c r="T18" s="75" t="n">
        <f aca="false">SUM(T13:T17)</f>
        <v>946797</v>
      </c>
      <c r="U18" s="75" t="n">
        <f aca="false">SUM(U13:U17)</f>
        <v>946797</v>
      </c>
      <c r="V18" s="75" t="n">
        <f aca="false">SUM(V13:V17)</f>
        <v>946797</v>
      </c>
      <c r="W18" s="75" t="n">
        <f aca="false">SUM(W13:W17)</f>
        <v>946797</v>
      </c>
      <c r="X18" s="75" t="n">
        <f aca="false">SUM(X13:X17)</f>
        <v>946797</v>
      </c>
      <c r="Y18" s="75" t="n">
        <f aca="false">SUM(Y13:Y17)</f>
        <v>1046797</v>
      </c>
      <c r="Z18" s="75" t="n">
        <f aca="false">SUM(Z13:Z17)</f>
        <v>1175342</v>
      </c>
      <c r="AA18" s="75" t="n">
        <f aca="false">SUM(AA13:AA17)</f>
        <v>1150000</v>
      </c>
      <c r="AB18" s="75" t="n">
        <f aca="false">SUM(AB13:AB17)</f>
        <v>1150000</v>
      </c>
      <c r="AC18" s="75" t="n">
        <f aca="false">SUM(AC13:AC17)</f>
        <v>1150000</v>
      </c>
      <c r="AD18" s="75" t="n">
        <f aca="false">SUM(AD13:AD17)</f>
        <v>1200000</v>
      </c>
      <c r="AE18" s="75" t="n">
        <f aca="false">SUM(AE13:AE17)</f>
        <v>0</v>
      </c>
      <c r="AF18" s="75" t="n">
        <f aca="false">SUM(AF13:AF17)</f>
        <v>0</v>
      </c>
      <c r="AG18" s="75" t="n">
        <f aca="false">SUM(AG13:AG17)</f>
        <v>0</v>
      </c>
      <c r="AH18" s="75" t="n">
        <f aca="false">SUM(AH13:AH17)</f>
        <v>0</v>
      </c>
      <c r="AI18" s="66" t="n">
        <f aca="false">SUM(B18:AH18)</f>
        <v>35089223</v>
      </c>
      <c r="AJ18" s="81"/>
      <c r="AK18" s="82"/>
      <c r="AL18" s="78"/>
      <c r="AM18" s="78"/>
      <c r="AN18" s="78"/>
    </row>
    <row r="19" customFormat="false" ht="12.75" hidden="false" customHeight="false" outlineLevel="0" collapsed="false">
      <c r="A19" s="83" t="s">
        <v>22</v>
      </c>
      <c r="B19" s="84" t="s">
        <v>23</v>
      </c>
      <c r="C19" s="85" t="n">
        <f aca="false">+C18</f>
        <v>9071548</v>
      </c>
      <c r="D19" s="85" t="n">
        <f aca="false">+C19+D18</f>
        <v>10282548</v>
      </c>
      <c r="E19" s="85" t="n">
        <f aca="false">+D19+E18</f>
        <v>11183899</v>
      </c>
      <c r="F19" s="85" t="n">
        <f aca="false">+E19+F18</f>
        <v>12157787</v>
      </c>
      <c r="G19" s="85" t="n">
        <f aca="false">+F19+G18</f>
        <v>13095201</v>
      </c>
      <c r="H19" s="85" t="n">
        <f aca="false">+G19+H18</f>
        <v>14011026</v>
      </c>
      <c r="I19" s="85" t="n">
        <f aca="false">+H19+I18</f>
        <v>14852177</v>
      </c>
      <c r="J19" s="85" t="n">
        <f aca="false">+I19+J18</f>
        <v>14928181</v>
      </c>
      <c r="K19" s="85" t="n">
        <f aca="false">+J19+K18</f>
        <v>15855840</v>
      </c>
      <c r="L19" s="86" t="n">
        <f aca="false">+K19+L18</f>
        <v>16737585</v>
      </c>
      <c r="M19" s="87" t="n">
        <f aca="false">+L19+M18</f>
        <v>17800490</v>
      </c>
      <c r="N19" s="88" t="n">
        <f aca="false">+M19+N18</f>
        <v>18749114</v>
      </c>
      <c r="O19" s="65" t="n">
        <f aca="false">+N19+O18</f>
        <v>19695911</v>
      </c>
      <c r="P19" s="65" t="n">
        <f aca="false">+O19+P18</f>
        <v>20642708</v>
      </c>
      <c r="Q19" s="65" t="n">
        <f aca="false">+P19+Q18</f>
        <v>21589505</v>
      </c>
      <c r="R19" s="65" t="n">
        <f aca="false">+Q19+R18</f>
        <v>22536302</v>
      </c>
      <c r="S19" s="65" t="n">
        <f aca="false">+R19+S18</f>
        <v>23483099</v>
      </c>
      <c r="T19" s="65" t="n">
        <f aca="false">+S19+T18</f>
        <v>24429896</v>
      </c>
      <c r="U19" s="65" t="n">
        <f aca="false">+T19+U18</f>
        <v>25376693</v>
      </c>
      <c r="V19" s="65" t="n">
        <f aca="false">+U19+V18</f>
        <v>26323490</v>
      </c>
      <c r="W19" s="65" t="n">
        <f aca="false">+V19+W18</f>
        <v>27270287</v>
      </c>
      <c r="X19" s="65" t="n">
        <f aca="false">+W19+X18</f>
        <v>28217084</v>
      </c>
      <c r="Y19" s="65" t="n">
        <f aca="false">+X19+Y18</f>
        <v>29263881</v>
      </c>
      <c r="Z19" s="65" t="n">
        <f aca="false">+Y19+Z18</f>
        <v>30439223</v>
      </c>
      <c r="AA19" s="65" t="n">
        <f aca="false">+Z19+AA18</f>
        <v>31589223</v>
      </c>
      <c r="AB19" s="65" t="n">
        <f aca="false">+AA19+AB18</f>
        <v>32739223</v>
      </c>
      <c r="AC19" s="65" t="n">
        <f aca="false">+AB19+AC18</f>
        <v>33889223</v>
      </c>
      <c r="AD19" s="65" t="n">
        <f aca="false">+AC19+AD18</f>
        <v>35089223</v>
      </c>
      <c r="AE19" s="65" t="n">
        <f aca="false">+AD19+AE18</f>
        <v>35089223</v>
      </c>
      <c r="AF19" s="65" t="n">
        <f aca="false">+AE19+AF18</f>
        <v>35089223</v>
      </c>
      <c r="AG19" s="65" t="n">
        <f aca="false">+AF19+AG18</f>
        <v>35089223</v>
      </c>
      <c r="AH19" s="65" t="n">
        <f aca="false">+AG19+AH18</f>
        <v>35089223</v>
      </c>
      <c r="AI19" s="89" t="n">
        <f aca="false">+AI13+AI14+AI15+AI16+AI17</f>
        <v>35089223</v>
      </c>
      <c r="AJ19" s="90"/>
      <c r="AK19" s="50"/>
      <c r="AL19" s="69"/>
      <c r="AM19" s="69"/>
      <c r="AN19" s="69"/>
    </row>
    <row r="20" customFormat="false" ht="12.75" hidden="false" customHeight="false" outlineLevel="0" collapsed="false">
      <c r="A20" s="83"/>
      <c r="B20" s="52"/>
      <c r="C20" s="52"/>
      <c r="D20" s="52"/>
      <c r="E20" s="52"/>
      <c r="F20" s="52"/>
      <c r="G20" s="52"/>
      <c r="H20" s="52"/>
      <c r="I20" s="53"/>
      <c r="J20" s="53"/>
      <c r="K20" s="53"/>
      <c r="L20" s="54"/>
      <c r="M20" s="91"/>
      <c r="N20" s="55"/>
      <c r="O20" s="53"/>
      <c r="P20" s="53"/>
      <c r="Q20" s="53"/>
      <c r="R20" s="56"/>
      <c r="S20" s="56"/>
      <c r="T20" s="53"/>
      <c r="U20" s="53"/>
      <c r="V20" s="53"/>
      <c r="W20" s="56"/>
      <c r="X20" s="56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12"/>
      <c r="AJ20" s="92"/>
      <c r="AK20" s="50"/>
      <c r="AL20" s="1"/>
      <c r="AM20" s="1"/>
      <c r="AN20" s="1"/>
    </row>
    <row r="21" customFormat="false" ht="12.75" hidden="false" customHeight="false" outlineLevel="0" collapsed="false">
      <c r="A21" s="93" t="s">
        <v>24</v>
      </c>
      <c r="B21" s="60" t="n">
        <v>2783958</v>
      </c>
      <c r="C21" s="94" t="n">
        <f aca="false">2376958+245227</f>
        <v>2622185</v>
      </c>
      <c r="D21" s="61" t="n">
        <v>3103</v>
      </c>
      <c r="E21" s="61" t="n">
        <v>1731</v>
      </c>
      <c r="F21" s="61" t="n">
        <v>1661</v>
      </c>
      <c r="G21" s="61" t="n">
        <v>1865</v>
      </c>
      <c r="H21" s="61" t="n">
        <v>1804</v>
      </c>
      <c r="I21" s="61" t="n">
        <v>1720</v>
      </c>
      <c r="J21" s="61" t="n">
        <f aca="false">389+400</f>
        <v>789</v>
      </c>
      <c r="K21" s="61" t="n">
        <v>760</v>
      </c>
      <c r="L21" s="62" t="n">
        <f aca="false">-389+1510</f>
        <v>1121</v>
      </c>
      <c r="M21" s="80" t="n">
        <v>903</v>
      </c>
      <c r="N21" s="64" t="n">
        <v>1075</v>
      </c>
      <c r="O21" s="75" t="n">
        <v>2500</v>
      </c>
      <c r="P21" s="75" t="n">
        <f aca="false">+O21</f>
        <v>2500</v>
      </c>
      <c r="Q21" s="75" t="n">
        <f aca="false">+P21</f>
        <v>2500</v>
      </c>
      <c r="R21" s="75" t="n">
        <v>2800</v>
      </c>
      <c r="S21" s="75" t="n">
        <f aca="false">+R21</f>
        <v>2800</v>
      </c>
      <c r="T21" s="75" t="n">
        <f aca="false">+S21</f>
        <v>2800</v>
      </c>
      <c r="U21" s="75" t="n">
        <f aca="false">+T21</f>
        <v>2800</v>
      </c>
      <c r="V21" s="75" t="n">
        <f aca="false">+U21</f>
        <v>2800</v>
      </c>
      <c r="W21" s="75" t="n">
        <f aca="false">+V21</f>
        <v>2800</v>
      </c>
      <c r="X21" s="75" t="n">
        <f aca="false">+W21</f>
        <v>2800</v>
      </c>
      <c r="Y21" s="75" t="n">
        <f aca="false">+X21</f>
        <v>2800</v>
      </c>
      <c r="Z21" s="75" t="n">
        <f aca="false">+Y21</f>
        <v>2800</v>
      </c>
      <c r="AA21" s="75" t="n">
        <f aca="false">+Z21</f>
        <v>2800</v>
      </c>
      <c r="AB21" s="75" t="n">
        <f aca="false">+AA21</f>
        <v>2800</v>
      </c>
      <c r="AC21" s="75" t="n">
        <f aca="false">+AB21</f>
        <v>2800</v>
      </c>
      <c r="AD21" s="75" t="n">
        <f aca="false">+AC21</f>
        <v>2800</v>
      </c>
      <c r="AE21" s="75" t="n">
        <v>10000</v>
      </c>
      <c r="AF21" s="75" t="n">
        <v>10000</v>
      </c>
      <c r="AG21" s="75" t="n">
        <f aca="false">17962+9509+19212+34658</f>
        <v>81341</v>
      </c>
      <c r="AH21" s="75"/>
      <c r="AI21" s="66" t="n">
        <f aca="false">SUM(C21:AH21)</f>
        <v>2783958</v>
      </c>
      <c r="AJ21" s="67" t="n">
        <f aca="false">+B21-AI21</f>
        <v>0</v>
      </c>
      <c r="AK21" s="50"/>
      <c r="AL21" s="69"/>
      <c r="AM21" s="69"/>
      <c r="AN21" s="69"/>
    </row>
    <row r="22" customFormat="false" ht="12.75" hidden="false" customHeight="false" outlineLevel="0" collapsed="false">
      <c r="A22" s="93" t="s">
        <v>25</v>
      </c>
      <c r="B22" s="60" t="n">
        <v>18608700</v>
      </c>
      <c r="C22" s="94" t="n">
        <f aca="false">1757354</f>
        <v>1757354</v>
      </c>
      <c r="D22" s="61" t="n">
        <f aca="false">659008+26582+148517</f>
        <v>834107</v>
      </c>
      <c r="E22" s="61" t="n">
        <f aca="false">6252+659008</f>
        <v>665260</v>
      </c>
      <c r="F22" s="61" t="n">
        <f aca="false">659008+2138</f>
        <v>661146</v>
      </c>
      <c r="G22" s="61" t="n">
        <f aca="false">659008+3683</f>
        <v>662691</v>
      </c>
      <c r="H22" s="61" t="n">
        <f aca="false">659008+1764</f>
        <v>660772</v>
      </c>
      <c r="I22" s="61" t="n">
        <f aca="false">659008+4127</f>
        <v>663135</v>
      </c>
      <c r="J22" s="61" t="n">
        <f aca="false">659008+2469</f>
        <v>661477</v>
      </c>
      <c r="K22" s="77" t="n">
        <v>1029</v>
      </c>
      <c r="L22" s="95" t="n">
        <f aca="false">329504+2293</f>
        <v>331797</v>
      </c>
      <c r="M22" s="96" t="n">
        <f aca="false">4346+572296</f>
        <v>576642</v>
      </c>
      <c r="N22" s="97" t="n">
        <v>573089</v>
      </c>
      <c r="O22" s="98" t="n">
        <v>576296</v>
      </c>
      <c r="P22" s="98" t="n">
        <v>576296</v>
      </c>
      <c r="Q22" s="98" t="n">
        <v>576296</v>
      </c>
      <c r="R22" s="98" t="n">
        <v>576296</v>
      </c>
      <c r="S22" s="98" t="n">
        <v>576296</v>
      </c>
      <c r="T22" s="98" t="n">
        <v>576296</v>
      </c>
      <c r="U22" s="98" t="n">
        <v>576296</v>
      </c>
      <c r="V22" s="98" t="n">
        <v>576296</v>
      </c>
      <c r="W22" s="98" t="n">
        <v>576296</v>
      </c>
      <c r="X22" s="98" t="n">
        <v>576296</v>
      </c>
      <c r="Y22" s="98" t="n">
        <v>576296</v>
      </c>
      <c r="Z22" s="98" t="n">
        <v>576296</v>
      </c>
      <c r="AA22" s="98" t="n">
        <v>576296</v>
      </c>
      <c r="AB22" s="98" t="n">
        <v>576296</v>
      </c>
      <c r="AC22" s="98" t="n">
        <v>576296</v>
      </c>
      <c r="AD22" s="98" t="n">
        <v>576296</v>
      </c>
      <c r="AE22" s="98" t="n">
        <v>576296</v>
      </c>
      <c r="AF22" s="75" t="n">
        <v>465263</v>
      </c>
      <c r="AG22" s="75" t="n">
        <v>297906</v>
      </c>
      <c r="AH22" s="75"/>
      <c r="AI22" s="66" t="n">
        <f aca="false">SUM(C22:AH22)</f>
        <v>18608700</v>
      </c>
      <c r="AJ22" s="67" t="n">
        <f aca="false">+B22-AI22</f>
        <v>0</v>
      </c>
      <c r="AK22" s="50"/>
      <c r="AL22" s="69"/>
      <c r="AM22" s="69"/>
      <c r="AN22" s="69"/>
    </row>
    <row r="23" customFormat="false" ht="12.75" hidden="false" customHeight="false" outlineLevel="0" collapsed="false">
      <c r="A23" s="93" t="s">
        <v>26</v>
      </c>
      <c r="B23" s="60" t="n">
        <v>4014550</v>
      </c>
      <c r="C23" s="94" t="n">
        <f aca="false">280000+985091+34200+42291+40400</f>
        <v>1381982</v>
      </c>
      <c r="D23" s="61" t="n">
        <f aca="false">67165+10260+544839+25000</f>
        <v>647264</v>
      </c>
      <c r="E23" s="61" t="n">
        <f aca="false">67165+10260+13335+26208</f>
        <v>116968</v>
      </c>
      <c r="F23" s="61" t="n">
        <f aca="false">67165+10260+13335</f>
        <v>90760</v>
      </c>
      <c r="G23" s="61" t="n">
        <f aca="false">67165+10260+13335</f>
        <v>90760</v>
      </c>
      <c r="H23" s="61" t="n">
        <f aca="false">67165+10260+13335</f>
        <v>90760</v>
      </c>
      <c r="I23" s="61" t="n">
        <f aca="false">67165+10260+13335</f>
        <v>90760</v>
      </c>
      <c r="J23" s="61" t="n">
        <v>10260</v>
      </c>
      <c r="K23" s="61" t="n">
        <f aca="false">67165+10260+13335</f>
        <v>90760</v>
      </c>
      <c r="L23" s="62" t="n">
        <f aca="false">+K23</f>
        <v>90760</v>
      </c>
      <c r="M23" s="80" t="n">
        <f aca="false">+L23</f>
        <v>90760</v>
      </c>
      <c r="N23" s="64" t="n">
        <f aca="false">+M23</f>
        <v>90760</v>
      </c>
      <c r="O23" s="75" t="n">
        <f aca="false">+N23</f>
        <v>90760</v>
      </c>
      <c r="P23" s="75" t="n">
        <f aca="false">+O23</f>
        <v>90760</v>
      </c>
      <c r="Q23" s="75" t="n">
        <f aca="false">+P23</f>
        <v>90760</v>
      </c>
      <c r="R23" s="75" t="n">
        <f aca="false">+Q23</f>
        <v>90760</v>
      </c>
      <c r="S23" s="75" t="n">
        <f aca="false">+R23</f>
        <v>90760</v>
      </c>
      <c r="T23" s="75" t="n">
        <f aca="false">+S23</f>
        <v>90760</v>
      </c>
      <c r="U23" s="75" t="n">
        <f aca="false">+T23</f>
        <v>90760</v>
      </c>
      <c r="V23" s="75" t="n">
        <f aca="false">+U23</f>
        <v>90760</v>
      </c>
      <c r="W23" s="75" t="n">
        <f aca="false">+V23</f>
        <v>90760</v>
      </c>
      <c r="X23" s="75" t="n">
        <f aca="false">+W23</f>
        <v>90760</v>
      </c>
      <c r="Y23" s="75" t="n">
        <f aca="false">+X23</f>
        <v>90760</v>
      </c>
      <c r="Z23" s="75" t="n">
        <v>94501</v>
      </c>
      <c r="AA23" s="75" t="n">
        <v>39135</v>
      </c>
      <c r="AB23" s="75"/>
      <c r="AC23" s="75"/>
      <c r="AD23" s="75"/>
      <c r="AE23" s="75"/>
      <c r="AF23" s="75"/>
      <c r="AG23" s="75"/>
      <c r="AH23" s="75"/>
      <c r="AI23" s="66" t="n">
        <f aca="false">SUM(C23:AH23)</f>
        <v>4014550</v>
      </c>
      <c r="AJ23" s="67" t="n">
        <f aca="false">+B23-AI23</f>
        <v>0</v>
      </c>
      <c r="AK23" s="50"/>
      <c r="AL23" s="69"/>
      <c r="AM23" s="69"/>
      <c r="AN23" s="69"/>
    </row>
    <row r="24" customFormat="false" ht="12.75" hidden="false" customHeight="false" outlineLevel="0" collapsed="false">
      <c r="A24" s="93" t="s">
        <v>27</v>
      </c>
      <c r="B24" s="60" t="n">
        <v>4825343</v>
      </c>
      <c r="C24" s="94" t="n">
        <f aca="false">9905+501098+45144+32501+13575+2411</f>
        <v>604634</v>
      </c>
      <c r="D24" s="61" t="n">
        <f aca="false">213722+19110+2411</f>
        <v>235243</v>
      </c>
      <c r="E24" s="61" t="n">
        <f aca="false">102477+11318+2411</f>
        <v>116206</v>
      </c>
      <c r="F24" s="61" t="n">
        <f aca="false">95730+11583+2411</f>
        <v>109724</v>
      </c>
      <c r="G24" s="61" t="n">
        <f aca="false">95730+11536+2411</f>
        <v>109677</v>
      </c>
      <c r="H24" s="61" t="n">
        <f aca="false">95730+11447+2411</f>
        <v>109588</v>
      </c>
      <c r="I24" s="61" t="n">
        <f aca="false">95910+10979+2411</f>
        <v>109300</v>
      </c>
      <c r="J24" s="61" t="n">
        <v>87640</v>
      </c>
      <c r="K24" s="61" t="n">
        <f aca="false">16439+5677+2411</f>
        <v>24527</v>
      </c>
      <c r="L24" s="62" t="n">
        <f aca="false">56442+8407+2411</f>
        <v>67260</v>
      </c>
      <c r="M24" s="80" t="n">
        <f aca="false">85798+11391+2411</f>
        <v>99600</v>
      </c>
      <c r="N24" s="64" t="n">
        <v>99169</v>
      </c>
      <c r="O24" s="75" t="n">
        <f aca="false">+M24</f>
        <v>99600</v>
      </c>
      <c r="P24" s="75" t="n">
        <f aca="false">+O24</f>
        <v>99600</v>
      </c>
      <c r="Q24" s="75" t="n">
        <f aca="false">+P24</f>
        <v>99600</v>
      </c>
      <c r="R24" s="75" t="n">
        <f aca="false">+Q24</f>
        <v>99600</v>
      </c>
      <c r="S24" s="75" t="n">
        <f aca="false">+R24</f>
        <v>99600</v>
      </c>
      <c r="T24" s="75" t="n">
        <f aca="false">+S24</f>
        <v>99600</v>
      </c>
      <c r="U24" s="75" t="n">
        <f aca="false">+T24</f>
        <v>99600</v>
      </c>
      <c r="V24" s="75" t="n">
        <f aca="false">+U24</f>
        <v>99600</v>
      </c>
      <c r="W24" s="75" t="n">
        <f aca="false">+V24</f>
        <v>99600</v>
      </c>
      <c r="X24" s="75" t="n">
        <f aca="false">+W24</f>
        <v>99600</v>
      </c>
      <c r="Y24" s="75" t="n">
        <f aca="false">+X24</f>
        <v>99600</v>
      </c>
      <c r="Z24" s="75" t="n">
        <f aca="false">109300+299114</f>
        <v>408414</v>
      </c>
      <c r="AA24" s="75" t="n">
        <f aca="false">+Y24</f>
        <v>99600</v>
      </c>
      <c r="AB24" s="75" t="n">
        <f aca="false">+AA24</f>
        <v>99600</v>
      </c>
      <c r="AC24" s="75" t="n">
        <f aca="false">+AB24</f>
        <v>99600</v>
      </c>
      <c r="AD24" s="75" t="n">
        <f aca="false">93180+39017+356152</f>
        <v>488349</v>
      </c>
      <c r="AE24" s="75" t="n">
        <f aca="false">-217322+830000</f>
        <v>612678</v>
      </c>
      <c r="AF24" s="75" t="n">
        <v>148934</v>
      </c>
      <c r="AG24" s="75"/>
      <c r="AH24" s="75"/>
      <c r="AI24" s="66" t="n">
        <f aca="false">SUM(C24:AH24)</f>
        <v>4825343</v>
      </c>
      <c r="AJ24" s="67" t="n">
        <f aca="false">+B24-AI24</f>
        <v>0</v>
      </c>
      <c r="AK24" s="50"/>
      <c r="AL24" s="69"/>
      <c r="AM24" s="69"/>
      <c r="AN24" s="69"/>
    </row>
    <row r="25" customFormat="false" ht="12.75" hidden="false" customHeight="false" outlineLevel="0" collapsed="false">
      <c r="A25" s="99" t="s">
        <v>21</v>
      </c>
      <c r="B25" s="100" t="n">
        <f aca="false">SUM(B21:B24)</f>
        <v>30232551</v>
      </c>
      <c r="C25" s="101" t="n">
        <f aca="false">SUM(C21:C24)</f>
        <v>6366155</v>
      </c>
      <c r="D25" s="101" t="n">
        <f aca="false">SUM(D21:D24)</f>
        <v>1719717</v>
      </c>
      <c r="E25" s="101" t="n">
        <f aca="false">SUM(E21:E24)</f>
        <v>900165</v>
      </c>
      <c r="F25" s="101" t="n">
        <f aca="false">SUM(F21:F24)</f>
        <v>863291</v>
      </c>
      <c r="G25" s="101" t="n">
        <f aca="false">SUM(G21:G24)</f>
        <v>864993</v>
      </c>
      <c r="H25" s="101" t="n">
        <f aca="false">SUM(H21:H24)</f>
        <v>862924</v>
      </c>
      <c r="I25" s="101" t="n">
        <f aca="false">SUM(I21:I24)</f>
        <v>864915</v>
      </c>
      <c r="J25" s="101" t="n">
        <f aca="false">SUM(J21:J24)</f>
        <v>760166</v>
      </c>
      <c r="K25" s="101" t="n">
        <f aca="false">SUM(K21:K24)</f>
        <v>117076</v>
      </c>
      <c r="L25" s="102" t="n">
        <f aca="false">SUM(L21:L24)</f>
        <v>490938</v>
      </c>
      <c r="M25" s="103" t="n">
        <f aca="false">SUM(M21:M24)</f>
        <v>767905</v>
      </c>
      <c r="N25" s="104" t="n">
        <f aca="false">SUM(N21:N24)</f>
        <v>764093</v>
      </c>
      <c r="O25" s="105" t="n">
        <f aca="false">SUM(O21:O24)</f>
        <v>769156</v>
      </c>
      <c r="P25" s="105" t="n">
        <f aca="false">SUM(P21:P24)</f>
        <v>769156</v>
      </c>
      <c r="Q25" s="105" t="n">
        <f aca="false">SUM(Q21:Q24)</f>
        <v>769156</v>
      </c>
      <c r="R25" s="105" t="n">
        <f aca="false">SUM(R21:R24)</f>
        <v>769456</v>
      </c>
      <c r="S25" s="105" t="n">
        <f aca="false">SUM(S21:S24)</f>
        <v>769456</v>
      </c>
      <c r="T25" s="105" t="n">
        <f aca="false">SUM(T21:T24)</f>
        <v>769456</v>
      </c>
      <c r="U25" s="105" t="n">
        <f aca="false">SUM(U21:U24)</f>
        <v>769456</v>
      </c>
      <c r="V25" s="105" t="n">
        <f aca="false">SUM(V21:V24)</f>
        <v>769456</v>
      </c>
      <c r="W25" s="105" t="n">
        <f aca="false">SUM(W21:W24)</f>
        <v>769456</v>
      </c>
      <c r="X25" s="105" t="n">
        <f aca="false">SUM(X21:X24)</f>
        <v>769456</v>
      </c>
      <c r="Y25" s="105" t="n">
        <f aca="false">SUM(Y21:Y24)</f>
        <v>769456</v>
      </c>
      <c r="Z25" s="105" t="n">
        <f aca="false">SUM(Z21:Z24)</f>
        <v>1082011</v>
      </c>
      <c r="AA25" s="105" t="n">
        <f aca="false">SUM(AA21:AA24)</f>
        <v>717831</v>
      </c>
      <c r="AB25" s="105" t="n">
        <f aca="false">SUM(AB21:AB24)</f>
        <v>678696</v>
      </c>
      <c r="AC25" s="105" t="n">
        <f aca="false">SUM(AC21:AC24)</f>
        <v>678696</v>
      </c>
      <c r="AD25" s="105" t="n">
        <f aca="false">SUM(AD21:AD24)</f>
        <v>1067445</v>
      </c>
      <c r="AE25" s="105" t="n">
        <f aca="false">SUM(AE21:AE24)</f>
        <v>1198974</v>
      </c>
      <c r="AF25" s="105" t="n">
        <f aca="false">SUM(AF21:AF24)</f>
        <v>624197</v>
      </c>
      <c r="AG25" s="105" t="n">
        <f aca="false">SUM(AG21:AG24)</f>
        <v>379247</v>
      </c>
      <c r="AH25" s="105" t="n">
        <f aca="false">SUM(AH21:AH24)</f>
        <v>0</v>
      </c>
      <c r="AI25" s="66" t="n">
        <f aca="false">SUM(C25:AH25)</f>
        <v>30232551</v>
      </c>
      <c r="AJ25" s="67" t="n">
        <f aca="false">+B25-AI25</f>
        <v>0</v>
      </c>
      <c r="AK25" s="106"/>
      <c r="AL25" s="1"/>
      <c r="AM25" s="1"/>
      <c r="AN25" s="1"/>
    </row>
    <row r="26" customFormat="false" ht="12.75" hidden="false" customHeight="false" outlineLevel="0" collapsed="false">
      <c r="A26" s="99" t="s">
        <v>23</v>
      </c>
      <c r="B26" s="60" t="n">
        <f aca="false">SUM(B21:B24)</f>
        <v>30232551</v>
      </c>
      <c r="C26" s="85" t="n">
        <f aca="false">+C25</f>
        <v>6366155</v>
      </c>
      <c r="D26" s="85" t="n">
        <f aca="false">+D25+C26</f>
        <v>8085872</v>
      </c>
      <c r="E26" s="85" t="n">
        <f aca="false">+E25+D26</f>
        <v>8986037</v>
      </c>
      <c r="F26" s="85" t="n">
        <f aca="false">+F25+E26</f>
        <v>9849328</v>
      </c>
      <c r="G26" s="85" t="n">
        <f aca="false">+G25+F26</f>
        <v>10714321</v>
      </c>
      <c r="H26" s="85" t="n">
        <f aca="false">+H25+G26</f>
        <v>11577245</v>
      </c>
      <c r="I26" s="85" t="n">
        <f aca="false">+I25+H26</f>
        <v>12442160</v>
      </c>
      <c r="J26" s="85" t="n">
        <f aca="false">+J25+I26</f>
        <v>13202326</v>
      </c>
      <c r="K26" s="85" t="n">
        <f aca="false">+K25+J26</f>
        <v>13319402</v>
      </c>
      <c r="L26" s="86" t="n">
        <f aca="false">+L25+K26</f>
        <v>13810340</v>
      </c>
      <c r="M26" s="87" t="n">
        <f aca="false">+M25+L26</f>
        <v>14578245</v>
      </c>
      <c r="N26" s="88" t="n">
        <f aca="false">+N25+M26</f>
        <v>15342338</v>
      </c>
      <c r="O26" s="65" t="n">
        <f aca="false">+O25+N26</f>
        <v>16111494</v>
      </c>
      <c r="P26" s="65" t="n">
        <f aca="false">+P25+O26</f>
        <v>16880650</v>
      </c>
      <c r="Q26" s="65" t="n">
        <f aca="false">+Q25+P26</f>
        <v>17649806</v>
      </c>
      <c r="R26" s="65" t="n">
        <f aca="false">+R25+Q26</f>
        <v>18419262</v>
      </c>
      <c r="S26" s="65" t="n">
        <f aca="false">+S25+R26</f>
        <v>19188718</v>
      </c>
      <c r="T26" s="65" t="n">
        <f aca="false">+T25+S26</f>
        <v>19958174</v>
      </c>
      <c r="U26" s="65" t="n">
        <f aca="false">+U25+T26</f>
        <v>20727630</v>
      </c>
      <c r="V26" s="65" t="n">
        <f aca="false">+V25+U26</f>
        <v>21497086</v>
      </c>
      <c r="W26" s="65" t="n">
        <f aca="false">+W25+V26</f>
        <v>22266542</v>
      </c>
      <c r="X26" s="65" t="n">
        <f aca="false">+X25+W26</f>
        <v>23035998</v>
      </c>
      <c r="Y26" s="65" t="n">
        <f aca="false">+Y25+X26</f>
        <v>23805454</v>
      </c>
      <c r="Z26" s="65" t="n">
        <f aca="false">+Z25+Y26</f>
        <v>24887465</v>
      </c>
      <c r="AA26" s="65" t="n">
        <f aca="false">+AA25+Z26</f>
        <v>25605296</v>
      </c>
      <c r="AB26" s="65" t="n">
        <f aca="false">+AB25+AA26</f>
        <v>26283992</v>
      </c>
      <c r="AC26" s="65" t="n">
        <f aca="false">+AC25+AB26</f>
        <v>26962688</v>
      </c>
      <c r="AD26" s="65" t="n">
        <f aca="false">+AD25+AC26</f>
        <v>28030133</v>
      </c>
      <c r="AE26" s="65" t="n">
        <f aca="false">+AE25+AD26</f>
        <v>29229107</v>
      </c>
      <c r="AF26" s="65" t="n">
        <f aca="false">+AF25+AE26</f>
        <v>29853304</v>
      </c>
      <c r="AG26" s="65" t="n">
        <f aca="false">+AG25+AF26</f>
        <v>30232551</v>
      </c>
      <c r="AH26" s="65" t="n">
        <f aca="false">+AH25+AG26</f>
        <v>30232551</v>
      </c>
      <c r="AI26" s="107" t="n">
        <f aca="false">+AI24+AI23+AI22+AI21</f>
        <v>30232551</v>
      </c>
      <c r="AJ26" s="90"/>
      <c r="AK26" s="50"/>
      <c r="AL26" s="69"/>
      <c r="AM26" s="69"/>
      <c r="AN26" s="69"/>
    </row>
    <row r="27" customFormat="false" ht="12.75" hidden="false" customHeight="false" outlineLevel="0" collapsed="false">
      <c r="A27" s="1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108"/>
      <c r="M27" s="109"/>
      <c r="N27" s="110"/>
      <c r="O27" s="52"/>
      <c r="P27" s="52"/>
      <c r="Q27" s="52"/>
      <c r="R27" s="52"/>
      <c r="S27" s="52"/>
      <c r="T27" s="52"/>
      <c r="U27" s="52"/>
      <c r="V27" s="52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111"/>
      <c r="AJ27" s="67"/>
      <c r="AK27" s="50"/>
      <c r="AL27" s="1"/>
      <c r="AM27" s="1"/>
      <c r="AN27" s="1"/>
    </row>
    <row r="28" customFormat="false" ht="12.75" hidden="false" customHeight="false" outlineLevel="0" collapsed="false">
      <c r="A28" s="112" t="s">
        <v>28</v>
      </c>
      <c r="B28" s="113" t="s">
        <v>29</v>
      </c>
      <c r="C28" s="61" t="n">
        <v>88090</v>
      </c>
      <c r="D28" s="61" t="n">
        <v>45832</v>
      </c>
      <c r="E28" s="61" t="n">
        <v>42008</v>
      </c>
      <c r="F28" s="61" t="n">
        <v>45999</v>
      </c>
      <c r="G28" s="61" t="n">
        <v>87259</v>
      </c>
      <c r="H28" s="61" t="n">
        <v>90874</v>
      </c>
      <c r="I28" s="61" t="n">
        <v>82149</v>
      </c>
      <c r="J28" s="61" t="n">
        <v>195211</v>
      </c>
      <c r="K28" s="61" t="n">
        <v>0</v>
      </c>
      <c r="L28" s="62" t="n">
        <v>75604</v>
      </c>
      <c r="M28" s="80" t="n">
        <v>193902</v>
      </c>
      <c r="N28" s="64" t="n">
        <v>164114</v>
      </c>
      <c r="O28" s="75" t="n">
        <f aca="false">+O22*((O43/100)-1)</f>
        <v>166595.537956786</v>
      </c>
      <c r="P28" s="75" t="n">
        <f aca="false">+P22*((P43/100)-1)</f>
        <v>179224.694102051</v>
      </c>
      <c r="Q28" s="75" t="n">
        <f aca="false">+Q22*((Q43/100)-1)</f>
        <v>192068.545901786</v>
      </c>
      <c r="R28" s="75" t="n">
        <f aca="false">+R22*((R43/100)-1)</f>
        <v>205130.743182116</v>
      </c>
      <c r="S28" s="75" t="n">
        <f aca="false">+S22*((S43/100)-1)</f>
        <v>218414.997816212</v>
      </c>
      <c r="T28" s="75" t="n">
        <f aca="false">+T22*((T43/100)-1)</f>
        <v>231925.084779088</v>
      </c>
      <c r="U28" s="75" t="n">
        <f aca="false">+U22*((U43/100)-1)</f>
        <v>245664.843220332</v>
      </c>
      <c r="V28" s="75" t="n">
        <f aca="false">+V22*((V43/100)-1)</f>
        <v>259638.177555078</v>
      </c>
      <c r="W28" s="75" t="n">
        <f aca="false">+W22*((W43/100)-1)</f>
        <v>273849.058573514</v>
      </c>
      <c r="X28" s="75" t="n">
        <f aca="false">+X22*((X43/100)-1)</f>
        <v>288301.524569264</v>
      </c>
      <c r="Y28" s="75" t="n">
        <f aca="false">+Y22*((Y43/100)-1)</f>
        <v>302999.682486941</v>
      </c>
      <c r="Z28" s="75" t="n">
        <f aca="false">+Z22*((Z43/100)-1)</f>
        <v>317947.709089219</v>
      </c>
      <c r="AA28" s="75" t="n">
        <f aca="false">+AA22*((AA43/100)-1)</f>
        <v>333149.852143736</v>
      </c>
      <c r="AB28" s="75" t="n">
        <f aca="false">+AB22*((AB43/100)-1)</f>
        <v>348610.431630179</v>
      </c>
      <c r="AC28" s="75" t="n">
        <f aca="false">+AC22*((AC43/100)-1)</f>
        <v>364333.840967892</v>
      </c>
      <c r="AD28" s="75" t="n">
        <f aca="false">+AD22*((AD43/100)-1)</f>
        <v>380324.548264346</v>
      </c>
      <c r="AE28" s="75" t="n">
        <f aca="false">+AE22*((AE43/100)-1)</f>
        <v>396587.09758484</v>
      </c>
      <c r="AF28" s="75" t="n">
        <f aca="false">+AF22*((AF43/100)-1)</f>
        <v>333530.50069817</v>
      </c>
      <c r="AG28" s="75" t="n">
        <f aca="false">+AG22*((AG43/100)-1)</f>
        <v>222253.110054984</v>
      </c>
      <c r="AH28" s="75" t="n">
        <f aca="false">+AH22*((AH43/100)-1)</f>
        <v>0</v>
      </c>
      <c r="AI28" s="114" t="n">
        <f aca="false">SUM(C28:AH28)</f>
        <v>6371591.98057654</v>
      </c>
      <c r="AJ28" s="67"/>
      <c r="AK28" s="50"/>
      <c r="AL28" s="69"/>
      <c r="AM28" s="69"/>
      <c r="AN28" s="69"/>
    </row>
    <row r="29" customFormat="false" ht="12.75" hidden="false" customHeight="false" outlineLevel="0" collapsed="false">
      <c r="A29" s="112"/>
      <c r="B29" s="113" t="s">
        <v>23</v>
      </c>
      <c r="C29" s="85" t="n">
        <f aca="false">+C28</f>
        <v>88090</v>
      </c>
      <c r="D29" s="85" t="n">
        <f aca="false">+D28+C29</f>
        <v>133922</v>
      </c>
      <c r="E29" s="85" t="n">
        <f aca="false">+E28+D29</f>
        <v>175930</v>
      </c>
      <c r="F29" s="85" t="n">
        <f aca="false">+F28+E29</f>
        <v>221929</v>
      </c>
      <c r="G29" s="85" t="n">
        <f aca="false">+G28+F29</f>
        <v>309188</v>
      </c>
      <c r="H29" s="85" t="n">
        <f aca="false">+H28+G29</f>
        <v>400062</v>
      </c>
      <c r="I29" s="85" t="n">
        <f aca="false">+I28+H29</f>
        <v>482211</v>
      </c>
      <c r="J29" s="85" t="n">
        <f aca="false">+J28+I29</f>
        <v>677422</v>
      </c>
      <c r="K29" s="85" t="n">
        <f aca="false">+K28+J29</f>
        <v>677422</v>
      </c>
      <c r="L29" s="115" t="n">
        <f aca="false">+K29+L28</f>
        <v>753026</v>
      </c>
      <c r="M29" s="116" t="n">
        <f aca="false">+L29+M28</f>
        <v>946928</v>
      </c>
      <c r="N29" s="117" t="n">
        <f aca="false">+M29+N28</f>
        <v>1111042</v>
      </c>
      <c r="O29" s="118" t="n">
        <f aca="false">+N29+O28</f>
        <v>1277637.53795679</v>
      </c>
      <c r="P29" s="118" t="n">
        <f aca="false">+O29+P28</f>
        <v>1456862.23205884</v>
      </c>
      <c r="Q29" s="118" t="n">
        <f aca="false">+P29+Q28</f>
        <v>1648930.77796062</v>
      </c>
      <c r="R29" s="118" t="n">
        <f aca="false">+Q29+R28</f>
        <v>1854061.52114274</v>
      </c>
      <c r="S29" s="118" t="n">
        <f aca="false">+R29+S28</f>
        <v>2072476.51895895</v>
      </c>
      <c r="T29" s="118" t="n">
        <f aca="false">+S29+T28</f>
        <v>2304401.60373804</v>
      </c>
      <c r="U29" s="118" t="n">
        <f aca="false">+T29+U28</f>
        <v>2550066.44695837</v>
      </c>
      <c r="V29" s="118" t="n">
        <f aca="false">+U29+V28</f>
        <v>2809704.62451345</v>
      </c>
      <c r="W29" s="118" t="n">
        <f aca="false">+V29+W28</f>
        <v>3083553.68308696</v>
      </c>
      <c r="X29" s="118" t="n">
        <f aca="false">+W29+X28</f>
        <v>3371855.20765623</v>
      </c>
      <c r="Y29" s="118" t="n">
        <f aca="false">+X29+Y28</f>
        <v>3674854.89014317</v>
      </c>
      <c r="Z29" s="118" t="n">
        <f aca="false">+Y29+Z28</f>
        <v>3992802.59923239</v>
      </c>
      <c r="AA29" s="118" t="n">
        <f aca="false">+Z29+AA28</f>
        <v>4325952.45137612</v>
      </c>
      <c r="AB29" s="118" t="n">
        <f aca="false">+AA29+AB28</f>
        <v>4674562.8830063</v>
      </c>
      <c r="AC29" s="118" t="n">
        <f aca="false">+AB29+AC28</f>
        <v>5038896.72397419</v>
      </c>
      <c r="AD29" s="118" t="n">
        <f aca="false">+AC29+AD28</f>
        <v>5419221.27223854</v>
      </c>
      <c r="AE29" s="118" t="n">
        <f aca="false">+AD29+AE28</f>
        <v>5815808.36982338</v>
      </c>
      <c r="AF29" s="118" t="n">
        <f aca="false">+AE29+AF28</f>
        <v>6149338.87052155</v>
      </c>
      <c r="AG29" s="118" t="n">
        <f aca="false">+AF29+AG28</f>
        <v>6371591.98057654</v>
      </c>
      <c r="AH29" s="118" t="n">
        <f aca="false">+AG29+AH28</f>
        <v>6371591.98057654</v>
      </c>
      <c r="AI29" s="12"/>
      <c r="AJ29" s="90"/>
      <c r="AK29" s="50"/>
      <c r="AL29" s="1"/>
      <c r="AM29" s="1"/>
      <c r="AN29" s="1"/>
    </row>
    <row r="30" customFormat="false" ht="12.75" hidden="false" customHeight="false" outlineLevel="0" collapsed="false">
      <c r="A30" s="119"/>
      <c r="B30" s="53"/>
      <c r="C30" s="52"/>
      <c r="D30" s="120"/>
      <c r="E30" s="120"/>
      <c r="F30" s="120"/>
      <c r="G30" s="120"/>
      <c r="H30" s="120"/>
      <c r="I30" s="121"/>
      <c r="J30" s="121"/>
      <c r="K30" s="121"/>
      <c r="L30" s="122"/>
      <c r="M30" s="123"/>
      <c r="N30" s="124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0"/>
      <c r="Z30" s="120"/>
      <c r="AA30" s="120"/>
      <c r="AB30" s="120"/>
      <c r="AC30" s="120"/>
      <c r="AD30" s="120"/>
      <c r="AE30" s="120"/>
      <c r="AF30" s="120"/>
      <c r="AG30" s="120"/>
      <c r="AH30" s="57"/>
      <c r="AI30" s="111"/>
      <c r="AJ30" s="90"/>
      <c r="AK30" s="50"/>
      <c r="AL30" s="1"/>
      <c r="AM30" s="1"/>
      <c r="AN30" s="1"/>
    </row>
    <row r="31" customFormat="false" ht="12.75" hidden="false" customHeight="false" outlineLevel="0" collapsed="false">
      <c r="A31" s="112" t="s">
        <v>30</v>
      </c>
      <c r="B31" s="113" t="s">
        <v>29</v>
      </c>
      <c r="C31" s="77" t="n">
        <v>0</v>
      </c>
      <c r="D31" s="77" t="n">
        <v>0</v>
      </c>
      <c r="E31" s="77" t="n">
        <v>0</v>
      </c>
      <c r="F31" s="77" t="n">
        <v>0</v>
      </c>
      <c r="G31" s="77" t="n">
        <v>0</v>
      </c>
      <c r="H31" s="77" t="n">
        <v>0</v>
      </c>
      <c r="I31" s="77" t="n">
        <v>0</v>
      </c>
      <c r="J31" s="77" t="n">
        <v>18468</v>
      </c>
      <c r="K31" s="77" t="n">
        <v>19358</v>
      </c>
      <c r="L31" s="72"/>
      <c r="M31" s="73"/>
      <c r="N31" s="74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14" t="n">
        <f aca="false">SUM(C31:AH31)</f>
        <v>37826</v>
      </c>
      <c r="AJ31" s="90"/>
      <c r="AK31" s="50"/>
      <c r="AL31" s="1"/>
      <c r="AM31" s="1"/>
      <c r="AN31" s="1"/>
    </row>
    <row r="32" customFormat="false" ht="12.75" hidden="false" customHeight="false" outlineLevel="0" collapsed="false">
      <c r="A32" s="112"/>
      <c r="B32" s="113" t="s">
        <v>23</v>
      </c>
      <c r="C32" s="85" t="n">
        <f aca="false">+C31</f>
        <v>0</v>
      </c>
      <c r="D32" s="85" t="n">
        <f aca="false">+D31+C32</f>
        <v>0</v>
      </c>
      <c r="E32" s="85" t="n">
        <f aca="false">+E31+D32</f>
        <v>0</v>
      </c>
      <c r="F32" s="85" t="n">
        <f aca="false">+F31+E32</f>
        <v>0</v>
      </c>
      <c r="G32" s="85" t="n">
        <f aca="false">+G31+F32</f>
        <v>0</v>
      </c>
      <c r="H32" s="85" t="n">
        <f aca="false">+H31+G32</f>
        <v>0</v>
      </c>
      <c r="I32" s="85" t="n">
        <f aca="false">+I31+H32</f>
        <v>0</v>
      </c>
      <c r="J32" s="85" t="n">
        <f aca="false">+J31+I32</f>
        <v>18468</v>
      </c>
      <c r="K32" s="85" t="n">
        <f aca="false">+K31+J32</f>
        <v>37826</v>
      </c>
      <c r="L32" s="86" t="n">
        <f aca="false">+L31+K32</f>
        <v>37826</v>
      </c>
      <c r="M32" s="87" t="n">
        <f aca="false">+M31+L32</f>
        <v>37826</v>
      </c>
      <c r="N32" s="88" t="n">
        <f aca="false">+N31+M32</f>
        <v>37826</v>
      </c>
      <c r="O32" s="127" t="n">
        <f aca="false">+O31+N32</f>
        <v>37826</v>
      </c>
      <c r="P32" s="127" t="n">
        <f aca="false">+P31+O32</f>
        <v>37826</v>
      </c>
      <c r="Q32" s="127" t="n">
        <f aca="false">+Q31+P32</f>
        <v>37826</v>
      </c>
      <c r="R32" s="127" t="n">
        <f aca="false">+R31+Q32</f>
        <v>37826</v>
      </c>
      <c r="S32" s="127" t="n">
        <f aca="false">+S31+R32</f>
        <v>37826</v>
      </c>
      <c r="T32" s="127" t="n">
        <f aca="false">+T31+S32</f>
        <v>37826</v>
      </c>
      <c r="U32" s="127" t="n">
        <f aca="false">+U31+T32</f>
        <v>37826</v>
      </c>
      <c r="V32" s="127" t="n">
        <f aca="false">+V31+U32</f>
        <v>37826</v>
      </c>
      <c r="W32" s="127" t="n">
        <f aca="false">+W31+V32</f>
        <v>37826</v>
      </c>
      <c r="X32" s="127" t="n">
        <f aca="false">+X31+W32</f>
        <v>37826</v>
      </c>
      <c r="Y32" s="127" t="n">
        <f aca="false">+Y31+X32</f>
        <v>37826</v>
      </c>
      <c r="Z32" s="127" t="n">
        <f aca="false">+Z31+Y32</f>
        <v>37826</v>
      </c>
      <c r="AA32" s="127" t="n">
        <f aca="false">+AA31+Z32</f>
        <v>37826</v>
      </c>
      <c r="AB32" s="127" t="n">
        <f aca="false">+AB31+AA32</f>
        <v>37826</v>
      </c>
      <c r="AC32" s="127" t="n">
        <f aca="false">+AC31+AB32</f>
        <v>37826</v>
      </c>
      <c r="AD32" s="127" t="n">
        <f aca="false">+AD31+AC32</f>
        <v>37826</v>
      </c>
      <c r="AE32" s="127" t="n">
        <f aca="false">+AE31+AD32</f>
        <v>37826</v>
      </c>
      <c r="AF32" s="127" t="n">
        <f aca="false">+AF31+AE32</f>
        <v>37826</v>
      </c>
      <c r="AG32" s="127" t="n">
        <f aca="false">+AG31+AF32</f>
        <v>37826</v>
      </c>
      <c r="AH32" s="127" t="n">
        <f aca="false">+AH31+AG32</f>
        <v>37826</v>
      </c>
      <c r="AI32" s="128"/>
      <c r="AJ32" s="90"/>
      <c r="AK32" s="50"/>
      <c r="AL32" s="1"/>
      <c r="AM32" s="1"/>
      <c r="AN32" s="1"/>
    </row>
    <row r="33" customFormat="false" ht="12.75" hidden="false" customHeight="false" outlineLevel="0" collapsed="false">
      <c r="A33" s="119"/>
      <c r="B33" s="53"/>
      <c r="C33" s="52"/>
      <c r="D33" s="52"/>
      <c r="E33" s="52"/>
      <c r="F33" s="52"/>
      <c r="G33" s="52"/>
      <c r="H33" s="52"/>
      <c r="I33" s="111"/>
      <c r="J33" s="53"/>
      <c r="K33" s="53"/>
      <c r="L33" s="54"/>
      <c r="M33" s="91"/>
      <c r="N33" s="55"/>
      <c r="O33" s="53"/>
      <c r="P33" s="56"/>
      <c r="Q33" s="56"/>
      <c r="R33" s="56"/>
      <c r="S33" s="56"/>
      <c r="T33" s="121"/>
      <c r="U33" s="121"/>
      <c r="V33" s="121"/>
      <c r="W33" s="56"/>
      <c r="X33" s="53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129"/>
      <c r="AJ33" s="90"/>
      <c r="AK33" s="50"/>
      <c r="AL33" s="1"/>
      <c r="AM33" s="1"/>
      <c r="AN33" s="1"/>
    </row>
    <row r="34" customFormat="false" ht="12.75" hidden="false" customHeight="false" outlineLevel="0" collapsed="false">
      <c r="A34" s="112" t="s">
        <v>31</v>
      </c>
      <c r="B34" s="113" t="s">
        <v>29</v>
      </c>
      <c r="C34" s="130" t="n">
        <f aca="false">10327+1289</f>
        <v>11616</v>
      </c>
      <c r="D34" s="130" t="n">
        <v>2632</v>
      </c>
      <c r="E34" s="130" t="n">
        <v>-4200</v>
      </c>
      <c r="F34" s="130" t="n">
        <v>-5263</v>
      </c>
      <c r="G34" s="130" t="n">
        <v>-7895</v>
      </c>
      <c r="H34" s="130" t="n">
        <v>-9868</v>
      </c>
      <c r="I34" s="130" t="n">
        <v>-11250</v>
      </c>
      <c r="J34" s="130" t="n">
        <v>-20526</v>
      </c>
      <c r="K34" s="130" t="n">
        <v>0</v>
      </c>
      <c r="L34" s="131" t="n">
        <v>-16289</v>
      </c>
      <c r="M34" s="132" t="n">
        <v>-34701</v>
      </c>
      <c r="N34" s="133" t="n">
        <v>-40735</v>
      </c>
      <c r="O34" s="134" t="n">
        <f aca="false">-(O25-(O25*$B$5/$B$7))</f>
        <v>-73252.9523809524</v>
      </c>
      <c r="P34" s="134" t="n">
        <f aca="false">-(P25-(P25*$B$5/$B$7))</f>
        <v>-73252.9523809524</v>
      </c>
      <c r="Q34" s="134" t="n">
        <f aca="false">-(Q25-(Q25*$B$5/$B$7))</f>
        <v>-73252.9523809524</v>
      </c>
      <c r="R34" s="134" t="n">
        <f aca="false">-(R25-(R25*$B$5/$B$7))</f>
        <v>-73281.5238095239</v>
      </c>
      <c r="S34" s="134" t="n">
        <f aca="false">-(S25-(S25*$B$5/$B$7))</f>
        <v>-73281.5238095239</v>
      </c>
      <c r="T34" s="134" t="n">
        <f aca="false">-(T25-(T25*$B$5/$B$7))</f>
        <v>-73281.5238095239</v>
      </c>
      <c r="U34" s="134" t="n">
        <f aca="false">-(U25-(U25*$B$5/$B$7))</f>
        <v>-73281.5238095239</v>
      </c>
      <c r="V34" s="134" t="n">
        <f aca="false">-(V25-(V25*$B$5/$B$7))</f>
        <v>-73281.5238095239</v>
      </c>
      <c r="W34" s="134" t="n">
        <f aca="false">-(W25-(W25*$B$5/$B$7))</f>
        <v>-73281.5238095239</v>
      </c>
      <c r="X34" s="134" t="n">
        <f aca="false">-(X25-(X25*$B$5/$B$7))</f>
        <v>-73281.5238095239</v>
      </c>
      <c r="Y34" s="134" t="n">
        <f aca="false">-(Y25-(Y25*$B$5/$B$7))</f>
        <v>-73281.5238095239</v>
      </c>
      <c r="Z34" s="134" t="n">
        <f aca="false">-(Z25-(Z25*$B$5/$B$7))</f>
        <v>-103048.666666667</v>
      </c>
      <c r="AA34" s="134" t="n">
        <f aca="false">-(AA25-(AA25*$B$5/$B$7))</f>
        <v>-68364.8571428572</v>
      </c>
      <c r="AB34" s="134" t="n">
        <f aca="false">-(AB25-(AB25*$B$5/$B$7))</f>
        <v>-64637.7142857143</v>
      </c>
      <c r="AC34" s="134" t="n">
        <f aca="false">-(AC25-(AC25*$B$5/$B$7))</f>
        <v>-64637.7142857143</v>
      </c>
      <c r="AD34" s="134" t="n">
        <f aca="false">-(AD25-(AD25*$B$5/$B$7))</f>
        <v>-101661.428571429</v>
      </c>
      <c r="AE34" s="134" t="n">
        <f aca="false">-(AE25-(AE25*$B$5/$B$7))</f>
        <v>-114188</v>
      </c>
      <c r="AF34" s="134" t="n">
        <f aca="false">-(AF25-(AF25*$B$5/$B$7))</f>
        <v>-59447.3333333334</v>
      </c>
      <c r="AG34" s="134" t="n">
        <f aca="false">-(AG25-(AG25*$B$5/$B$7))</f>
        <v>-36118.761904762</v>
      </c>
      <c r="AH34" s="134" t="n">
        <f aca="false">-(AH25-(AH25*$B$5/$B$7))</f>
        <v>-0</v>
      </c>
      <c r="AI34" s="114" t="n">
        <f aca="false">SUM(C34:AH34)</f>
        <v>-1554594.52380953</v>
      </c>
      <c r="AJ34" s="90"/>
      <c r="AK34" s="50"/>
      <c r="AL34" s="1"/>
      <c r="AM34" s="1"/>
      <c r="AN34" s="1"/>
    </row>
    <row r="35" customFormat="false" ht="13.5" hidden="false" customHeight="false" outlineLevel="0" collapsed="false">
      <c r="A35" s="112"/>
      <c r="B35" s="113" t="s">
        <v>23</v>
      </c>
      <c r="C35" s="135" t="n">
        <f aca="false">+C34</f>
        <v>11616</v>
      </c>
      <c r="D35" s="135" t="n">
        <f aca="false">+D34+C35</f>
        <v>14248</v>
      </c>
      <c r="E35" s="135" t="n">
        <f aca="false">+E34+D35</f>
        <v>10048</v>
      </c>
      <c r="F35" s="135" t="n">
        <f aca="false">+F34+E35</f>
        <v>4785</v>
      </c>
      <c r="G35" s="135" t="n">
        <f aca="false">+G34+F35</f>
        <v>-3110</v>
      </c>
      <c r="H35" s="135" t="n">
        <f aca="false">+H34+G35</f>
        <v>-12978</v>
      </c>
      <c r="I35" s="135" t="n">
        <f aca="false">+I34+H35</f>
        <v>-24228</v>
      </c>
      <c r="J35" s="135" t="n">
        <f aca="false">+J34+I35</f>
        <v>-44754</v>
      </c>
      <c r="K35" s="135" t="n">
        <f aca="false">+K34+J35</f>
        <v>-44754</v>
      </c>
      <c r="L35" s="136" t="n">
        <f aca="false">+L34+K35</f>
        <v>-61043</v>
      </c>
      <c r="M35" s="137" t="n">
        <f aca="false">+M34+L35</f>
        <v>-95744</v>
      </c>
      <c r="N35" s="138" t="n">
        <f aca="false">+N34+M35</f>
        <v>-136479</v>
      </c>
      <c r="O35" s="139" t="n">
        <f aca="false">+O34+N35</f>
        <v>-209731.952380952</v>
      </c>
      <c r="P35" s="139" t="n">
        <f aca="false">+P34+O35</f>
        <v>-282984.904761905</v>
      </c>
      <c r="Q35" s="139" t="n">
        <f aca="false">+Q34+P35</f>
        <v>-356237.857142857</v>
      </c>
      <c r="R35" s="139" t="n">
        <f aca="false">+R34+Q35</f>
        <v>-429519.380952381</v>
      </c>
      <c r="S35" s="139" t="n">
        <f aca="false">+S34+R35</f>
        <v>-502800.904761905</v>
      </c>
      <c r="T35" s="139" t="n">
        <f aca="false">+T34+S35</f>
        <v>-576082.428571429</v>
      </c>
      <c r="U35" s="139" t="n">
        <f aca="false">+U34+T35</f>
        <v>-649363.952380953</v>
      </c>
      <c r="V35" s="139" t="n">
        <f aca="false">+V34+U35</f>
        <v>-722645.476190477</v>
      </c>
      <c r="W35" s="139" t="n">
        <f aca="false">+W34+V35</f>
        <v>-795927.000000001</v>
      </c>
      <c r="X35" s="139" t="n">
        <f aca="false">+X34+W35</f>
        <v>-869208.523809525</v>
      </c>
      <c r="Y35" s="139" t="n">
        <f aca="false">+Y34+X35</f>
        <v>-942490.047619049</v>
      </c>
      <c r="Z35" s="139" t="n">
        <f aca="false">+Z34+Y35</f>
        <v>-1045538.71428572</v>
      </c>
      <c r="AA35" s="139" t="n">
        <f aca="false">+AA34+Z35</f>
        <v>-1113903.57142857</v>
      </c>
      <c r="AB35" s="139" t="n">
        <f aca="false">+AB34+AA35</f>
        <v>-1178541.28571429</v>
      </c>
      <c r="AC35" s="139" t="n">
        <f aca="false">+AC34+AB35</f>
        <v>-1243179</v>
      </c>
      <c r="AD35" s="139" t="n">
        <f aca="false">+AD34+AC35</f>
        <v>-1344840.42857143</v>
      </c>
      <c r="AE35" s="139" t="n">
        <f aca="false">+AE34+AD35</f>
        <v>-1459028.42857143</v>
      </c>
      <c r="AF35" s="139" t="n">
        <f aca="false">+AF34+AE35</f>
        <v>-1518475.76190476</v>
      </c>
      <c r="AG35" s="139" t="n">
        <f aca="false">+AG34+AF35</f>
        <v>-1554594.52380953</v>
      </c>
      <c r="AH35" s="139" t="n">
        <f aca="false">+AH34+AG35</f>
        <v>-1554594.52380953</v>
      </c>
      <c r="AI35" s="140"/>
      <c r="AJ35" s="67"/>
      <c r="AK35" s="50"/>
      <c r="AL35" s="1"/>
      <c r="AM35" s="1"/>
      <c r="AN35" s="1"/>
    </row>
    <row r="36" customFormat="false" ht="13.5" hidden="false" customHeight="false" outlineLevel="0" collapsed="false">
      <c r="A36" s="112"/>
      <c r="B36" s="52"/>
      <c r="C36" s="52"/>
      <c r="D36" s="52"/>
      <c r="E36" s="52"/>
      <c r="F36" s="52"/>
      <c r="G36" s="52"/>
      <c r="H36" s="52"/>
      <c r="I36" s="53"/>
      <c r="J36" s="53"/>
      <c r="K36" s="53"/>
      <c r="L36" s="54"/>
      <c r="M36" s="55"/>
      <c r="N36" s="55"/>
      <c r="O36" s="53"/>
      <c r="P36" s="56"/>
      <c r="Q36" s="56"/>
      <c r="R36" s="56"/>
      <c r="S36" s="56"/>
      <c r="T36" s="56"/>
      <c r="U36" s="56"/>
      <c r="V36" s="56"/>
      <c r="W36" s="56"/>
      <c r="X36" s="56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12"/>
      <c r="AJ36" s="141"/>
      <c r="AK36" s="50"/>
      <c r="AL36" s="1"/>
      <c r="AM36" s="1"/>
      <c r="AN36" s="1"/>
    </row>
    <row r="37" customFormat="false" ht="13.5" hidden="false" customHeight="false" outlineLevel="0" collapsed="false">
      <c r="A37" s="1"/>
      <c r="B37" s="142" t="s">
        <v>32</v>
      </c>
      <c r="C37" s="61" t="n">
        <f aca="false">+C19-C26-C29-C32-C35</f>
        <v>2605687</v>
      </c>
      <c r="D37" s="61" t="n">
        <f aca="false">+D19-D26-D29-D32-D35</f>
        <v>2048506</v>
      </c>
      <c r="E37" s="61" t="n">
        <f aca="false">+E19-E26-E29-E32-E35</f>
        <v>2011884</v>
      </c>
      <c r="F37" s="61" t="n">
        <f aca="false">+F19-F26-F29-F32-F35</f>
        <v>2081745</v>
      </c>
      <c r="G37" s="61" t="n">
        <f aca="false">+G19-G26-G29-G32-G35</f>
        <v>2074802</v>
      </c>
      <c r="H37" s="61" t="n">
        <f aca="false">+H19-H26-H29-H32-H35</f>
        <v>2046697</v>
      </c>
      <c r="I37" s="61" t="n">
        <f aca="false">+I19-I26-I29-I32-I35</f>
        <v>1952034</v>
      </c>
      <c r="J37" s="61" t="n">
        <f aca="false">+J19-J26-J29-J32-J35</f>
        <v>1074719</v>
      </c>
      <c r="K37" s="61" t="n">
        <f aca="false">+K19-K26-K29-K32-K35</f>
        <v>1865944</v>
      </c>
      <c r="L37" s="143" t="n">
        <f aca="false">+L19-L26-L29-L32-L35</f>
        <v>2197436</v>
      </c>
      <c r="M37" s="144" t="n">
        <f aca="false">+M19-M26-M29-M32-M35</f>
        <v>2333235</v>
      </c>
      <c r="N37" s="145" t="n">
        <f aca="false">+N19-N26-N29-N32-N35</f>
        <v>2394387</v>
      </c>
      <c r="O37" s="75" t="n">
        <f aca="false">+O19-O26-O29-O32-O35</f>
        <v>2478685.41442417</v>
      </c>
      <c r="P37" s="75" t="n">
        <f aca="false">+P19-P26-P29-P32-P35</f>
        <v>2550354.67270307</v>
      </c>
      <c r="Q37" s="75" t="n">
        <f aca="false">+Q19-Q26-Q29-Q32-Q35</f>
        <v>2609180.07918223</v>
      </c>
      <c r="R37" s="75" t="n">
        <f aca="false">+R19-R26-R29-R32-R35</f>
        <v>2654671.85980964</v>
      </c>
      <c r="S37" s="75" t="n">
        <f aca="false">+S19-S26-S29-S32-S35</f>
        <v>2686879.38580295</v>
      </c>
      <c r="T37" s="75" t="n">
        <f aca="false">+T19-T26-T29-T32-T35</f>
        <v>2705576.82483339</v>
      </c>
      <c r="U37" s="75" t="n">
        <f aca="false">+U19-U26-U29-U32-U35</f>
        <v>2710534.50542258</v>
      </c>
      <c r="V37" s="75" t="n">
        <f aca="false">+V19-V26-V29-V32-V35</f>
        <v>2701518.85167703</v>
      </c>
      <c r="W37" s="75" t="n">
        <f aca="false">+W19-W26-W29-W32-W35</f>
        <v>2678292.31691304</v>
      </c>
      <c r="X37" s="75" t="n">
        <f aca="false">+X19-X26-X29-X32-X35</f>
        <v>2640613.3161533</v>
      </c>
      <c r="Y37" s="75" t="n">
        <f aca="false">+Y19-Y26-Y29-Y32-Y35</f>
        <v>2688236.15747588</v>
      </c>
      <c r="Z37" s="75" t="n">
        <f aca="false">+Z19-Z26-Z29-Z32-Z35</f>
        <v>2566668.11505333</v>
      </c>
      <c r="AA37" s="75" t="n">
        <f aca="false">+AA19-AA26-AA29-AA32-AA35</f>
        <v>2734052.12005245</v>
      </c>
      <c r="AB37" s="75" t="n">
        <f aca="false">+AB19-AB26-AB29-AB32-AB35</f>
        <v>2921383.40270798</v>
      </c>
      <c r="AC37" s="75" t="n">
        <f aca="false">+AC19-AC26-AC29-AC32-AC35</f>
        <v>3092991.27602581</v>
      </c>
      <c r="AD37" s="75" t="n">
        <f aca="false">+AD19-AD26-AD29-AD32-AD35</f>
        <v>2946883.15633289</v>
      </c>
      <c r="AE37" s="75" t="n">
        <f aca="false">+AE19-AE26-AE29-AE32-AE35</f>
        <v>1465510.05874805</v>
      </c>
      <c r="AF37" s="75" t="n">
        <f aca="false">+AF19-AF26-AF29-AF32-AF35</f>
        <v>567229.891383212</v>
      </c>
      <c r="AG37" s="75" t="n">
        <f aca="false">+AG19-AG26-AG29-AG32-AG35</f>
        <v>1848.5432329902</v>
      </c>
      <c r="AH37" s="75" t="n">
        <f aca="false">+AH19-AH26-AH29-AH32-AH35</f>
        <v>1848.5432329902</v>
      </c>
      <c r="AI37" s="146" t="n">
        <f aca="false">+AI25+AI28+AI31+AI34</f>
        <v>35087374.456767</v>
      </c>
      <c r="AJ37" s="67"/>
      <c r="AK37" s="50"/>
      <c r="AL37" s="147"/>
      <c r="AM37" s="1"/>
      <c r="AN37" s="1"/>
    </row>
    <row r="38" customFormat="false" ht="15" hidden="false" customHeight="true" outlineLevel="0" collapsed="false">
      <c r="A38" s="33" t="s">
        <v>33</v>
      </c>
      <c r="B38" s="1"/>
      <c r="C38" s="1"/>
      <c r="D38" s="1"/>
      <c r="E38" s="1"/>
      <c r="F38" s="1"/>
      <c r="G38" s="1"/>
      <c r="H38" s="1"/>
      <c r="I38" s="1"/>
      <c r="J38" s="1"/>
      <c r="K38" s="148" t="n">
        <v>1865944</v>
      </c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49"/>
      <c r="Z38" s="149"/>
      <c r="AA38" s="149"/>
      <c r="AB38" s="149"/>
      <c r="AC38" s="149"/>
      <c r="AD38" s="1"/>
      <c r="AE38" s="150" t="s">
        <v>34</v>
      </c>
      <c r="AF38" s="150"/>
      <c r="AG38" s="150"/>
      <c r="AH38" s="150"/>
      <c r="AI38" s="151" t="n">
        <f aca="false">+AI37/B4-100%</f>
        <v>0.160582659953737</v>
      </c>
      <c r="AJ38" s="33"/>
      <c r="AK38" s="33"/>
      <c r="AL38" s="1"/>
      <c r="AM38" s="1"/>
      <c r="AN38" s="1"/>
    </row>
    <row r="39" customFormat="false" ht="14.25" hidden="false" customHeight="false" outlineLevel="0" collapsed="false">
      <c r="A39" s="1"/>
      <c r="B39" s="1"/>
      <c r="C39" s="152"/>
      <c r="D39" s="1"/>
      <c r="E39" s="1"/>
      <c r="F39" s="1"/>
      <c r="G39" s="1"/>
      <c r="H39" s="1"/>
      <c r="I39" s="1"/>
      <c r="J39" s="152"/>
      <c r="K39" s="152" t="n">
        <f aca="false">+K37-K38</f>
        <v>0</v>
      </c>
      <c r="L39" s="152"/>
      <c r="M39" s="152"/>
      <c r="N39" s="152"/>
      <c r="O39" s="1"/>
      <c r="P39" s="1"/>
      <c r="Q39" s="1"/>
      <c r="R39" s="1"/>
      <c r="S39" s="1"/>
      <c r="T39" s="1"/>
      <c r="U39" s="1"/>
      <c r="V39" s="1"/>
      <c r="W39" s="1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4"/>
      <c r="AJ39" s="33"/>
      <c r="AK39" s="33"/>
      <c r="AL39" s="1"/>
      <c r="AM39" s="1"/>
      <c r="AN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4"/>
      <c r="AJ40" s="33"/>
      <c r="AK40" s="33"/>
      <c r="AL40" s="1"/>
      <c r="AM40" s="1"/>
      <c r="AN40" s="1"/>
    </row>
    <row r="41" customFormat="false" ht="12.75" hidden="false" customHeight="false" outlineLevel="0" collapsed="false">
      <c r="A41" s="119" t="s">
        <v>35</v>
      </c>
      <c r="B41" s="155" t="n">
        <f aca="false">+B8</f>
        <v>0.017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33"/>
      <c r="AK41" s="33"/>
      <c r="AL41" s="1"/>
      <c r="AM41" s="1"/>
      <c r="AN41" s="1"/>
    </row>
    <row r="42" customFormat="false" ht="13.5" hidden="false" customHeight="false" outlineLevel="0" collapsed="false">
      <c r="A42" s="156" t="s">
        <v>36</v>
      </c>
      <c r="B42" s="157" t="n">
        <f aca="false">+N45-100%</f>
        <v>0.224197350053324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33"/>
      <c r="AK42" s="33"/>
      <c r="AL42" s="1"/>
      <c r="AM42" s="1"/>
      <c r="AN42" s="1"/>
    </row>
    <row r="43" customFormat="false" ht="12.75" hidden="false" customHeight="false" outlineLevel="0" collapsed="false">
      <c r="A43" s="156"/>
      <c r="B43" s="158"/>
      <c r="C43" s="159" t="n">
        <v>105.3</v>
      </c>
      <c r="D43" s="160" t="n">
        <f aca="false">+C43*(1+$B$41)</f>
        <v>107.0901</v>
      </c>
      <c r="E43" s="160" t="n">
        <f aca="false">+D43*(1+$B$41)</f>
        <v>108.9106317</v>
      </c>
      <c r="F43" s="160" t="n">
        <f aca="false">+E43*(1+$B$41)</f>
        <v>110.7621124389</v>
      </c>
      <c r="G43" s="160" t="n">
        <f aca="false">+F43*(1+$B$41)</f>
        <v>112.645068350361</v>
      </c>
      <c r="H43" s="160" t="n">
        <f aca="false">+G43*(1+$B$41)</f>
        <v>114.560034512317</v>
      </c>
      <c r="I43" s="160" t="n">
        <f aca="false">+H43*(1+$B$41)</f>
        <v>116.507555099027</v>
      </c>
      <c r="J43" s="160" t="n">
        <f aca="false">+I43*(1+$B$41)</f>
        <v>118.48818353571</v>
      </c>
      <c r="K43" s="160" t="n">
        <f aca="false">+J43*(1+$B$41)</f>
        <v>120.502482655817</v>
      </c>
      <c r="L43" s="160" t="n">
        <f aca="false">+K43*(1+$B$41)</f>
        <v>122.551024860966</v>
      </c>
      <c r="M43" s="160" t="n">
        <f aca="false">+L43*(1+$B$41)</f>
        <v>124.634392283603</v>
      </c>
      <c r="N43" s="160" t="n">
        <f aca="false">+M43*(1+$B$41)</f>
        <v>126.753176952424</v>
      </c>
      <c r="O43" s="160" t="n">
        <f aca="false">+N43*(1+$B$41)</f>
        <v>128.907980960615</v>
      </c>
      <c r="P43" s="160" t="n">
        <f aca="false">+O43*(1+$B$41)</f>
        <v>131.099416636945</v>
      </c>
      <c r="Q43" s="160" t="n">
        <f aca="false">+P43*(1+$B$41)</f>
        <v>133.328106719774</v>
      </c>
      <c r="R43" s="160" t="n">
        <f aca="false">+Q43*(1+$B$41)</f>
        <v>135.59468453401</v>
      </c>
      <c r="S43" s="160" t="n">
        <f aca="false">+R43*(1+$B$41)</f>
        <v>137.899794171088</v>
      </c>
      <c r="T43" s="160" t="n">
        <f aca="false">+S43*(1+$B$41)</f>
        <v>140.244090671996</v>
      </c>
      <c r="U43" s="160" t="n">
        <f aca="false">+T43*(1+$B$41)</f>
        <v>142.62824021342</v>
      </c>
      <c r="V43" s="160" t="n">
        <f aca="false">+U43*(1+$B$41)</f>
        <v>145.052920297048</v>
      </c>
      <c r="W43" s="160" t="n">
        <f aca="false">+V43*(1+$B$41)</f>
        <v>147.518819942098</v>
      </c>
      <c r="X43" s="160" t="n">
        <f aca="false">+W43*(1+$B$41)</f>
        <v>150.026639881114</v>
      </c>
      <c r="Y43" s="160" t="n">
        <f aca="false">+X43*(1+$B$41)</f>
        <v>152.577092759093</v>
      </c>
      <c r="Z43" s="160" t="n">
        <f aca="false">+Y43*(1+$B$41)</f>
        <v>155.170903335997</v>
      </c>
      <c r="AA43" s="160" t="n">
        <f aca="false">+Z43*(1+$B$41)</f>
        <v>157.808808692709</v>
      </c>
      <c r="AB43" s="160" t="n">
        <f aca="false">+AA43*(1+$B$41)</f>
        <v>160.491558440485</v>
      </c>
      <c r="AC43" s="160" t="n">
        <f aca="false">+AB43*(1+$B$41)</f>
        <v>163.219914933974</v>
      </c>
      <c r="AD43" s="160" t="n">
        <f aca="false">+AC43*(1+$B$41)</f>
        <v>165.994653487851</v>
      </c>
      <c r="AE43" s="160" t="n">
        <f aca="false">+AD43*(1+$B$41)</f>
        <v>168.816562597145</v>
      </c>
      <c r="AF43" s="160" t="n">
        <f aca="false">+AE43*(1+$B$41)</f>
        <v>171.686444161296</v>
      </c>
      <c r="AG43" s="160" t="n">
        <f aca="false">+AF43*(1+$B$41)</f>
        <v>174.605113712038</v>
      </c>
      <c r="AH43" s="160" t="n">
        <f aca="false">+AG43*(1+$B$41)</f>
        <v>177.573400645143</v>
      </c>
      <c r="AI43" s="147"/>
      <c r="AJ43" s="50"/>
      <c r="AK43" s="33"/>
      <c r="AL43" s="1"/>
      <c r="AM43" s="1"/>
      <c r="AN43" s="1"/>
    </row>
    <row r="44" customFormat="false" ht="12.75" hidden="false" customHeight="false" outlineLevel="0" collapsed="false">
      <c r="A44" s="1"/>
      <c r="B44" s="119" t="s">
        <v>37</v>
      </c>
      <c r="C44" s="161" t="n">
        <v>1</v>
      </c>
      <c r="D44" s="161" t="n">
        <v>2</v>
      </c>
      <c r="E44" s="161" t="n">
        <v>3</v>
      </c>
      <c r="F44" s="161" t="n">
        <v>4</v>
      </c>
      <c r="G44" s="161" t="n">
        <v>5</v>
      </c>
      <c r="H44" s="161" t="n">
        <v>6</v>
      </c>
      <c r="I44" s="161" t="n">
        <v>7</v>
      </c>
      <c r="J44" s="161" t="n">
        <v>8</v>
      </c>
      <c r="K44" s="161" t="n">
        <v>9</v>
      </c>
      <c r="L44" s="161" t="n">
        <v>10</v>
      </c>
      <c r="M44" s="161" t="n">
        <v>11</v>
      </c>
      <c r="N44" s="161" t="n">
        <v>12</v>
      </c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33"/>
      <c r="AK44" s="33"/>
      <c r="AL44" s="1"/>
      <c r="AM44" s="1"/>
      <c r="AN44" s="1"/>
    </row>
    <row r="45" customFormat="false" ht="12.75" hidden="false" customHeight="false" outlineLevel="0" collapsed="false">
      <c r="A45" s="1"/>
      <c r="B45" s="119" t="s">
        <v>38</v>
      </c>
      <c r="C45" s="162" t="n">
        <f aca="false">1+B41</f>
        <v>1.017</v>
      </c>
      <c r="D45" s="162" t="n">
        <f aca="false">+C45*C45</f>
        <v>1.034289</v>
      </c>
      <c r="E45" s="162" t="n">
        <f aca="false">+D45*$C$45</f>
        <v>1.051871913</v>
      </c>
      <c r="F45" s="162" t="n">
        <f aca="false">+E45*$C$45</f>
        <v>1.069753735521</v>
      </c>
      <c r="G45" s="162" t="n">
        <f aca="false">+F45*$C$45</f>
        <v>1.08793954902486</v>
      </c>
      <c r="H45" s="162" t="n">
        <f aca="false">+G45*$C$45</f>
        <v>1.10643452135828</v>
      </c>
      <c r="I45" s="162" t="n">
        <f aca="false">+H45*$C$45</f>
        <v>1.12524390822137</v>
      </c>
      <c r="J45" s="162" t="n">
        <f aca="false">+I45*$C$45</f>
        <v>1.14437305466113</v>
      </c>
      <c r="K45" s="162" t="n">
        <f aca="false">+J45*$C$45</f>
        <v>1.16382739659037</v>
      </c>
      <c r="L45" s="162" t="n">
        <f aca="false">+K45*$C$45</f>
        <v>1.18361246233241</v>
      </c>
      <c r="M45" s="162" t="n">
        <f aca="false">+L45*$C$45</f>
        <v>1.20373387419206</v>
      </c>
      <c r="N45" s="162" t="n">
        <f aca="false">+M45*$C$45</f>
        <v>1.22419735005332</v>
      </c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33"/>
      <c r="AK45" s="33"/>
      <c r="AL45" s="1"/>
      <c r="AM45" s="1"/>
      <c r="AN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33"/>
      <c r="AK46" s="33"/>
      <c r="AL46" s="1"/>
      <c r="AM46" s="1"/>
      <c r="AN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33"/>
      <c r="AK47" s="33"/>
      <c r="AL47" s="1"/>
      <c r="AM47" s="1"/>
      <c r="AN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33"/>
      <c r="AK48" s="33"/>
      <c r="AL48" s="1"/>
      <c r="AM48" s="1"/>
      <c r="AN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33"/>
      <c r="AK49" s="33"/>
      <c r="AL49" s="1"/>
      <c r="AM49" s="1"/>
      <c r="AN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33"/>
      <c r="AK50" s="33"/>
      <c r="AL50" s="1"/>
      <c r="AM50" s="1"/>
      <c r="AN50" s="1"/>
    </row>
    <row r="51" customFormat="false" ht="12.75" hidden="false" customHeight="false" outlineLevel="0" collapsed="false">
      <c r="AJ51" s="163"/>
      <c r="AK51" s="163"/>
    </row>
    <row r="52" customFormat="false" ht="12.75" hidden="false" customHeight="false" outlineLevel="0" collapsed="false">
      <c r="AJ52" s="163"/>
      <c r="AK52" s="163"/>
    </row>
    <row r="53" customFormat="false" ht="12.75" hidden="false" customHeight="false" outlineLevel="0" collapsed="false">
      <c r="AJ53" s="163"/>
      <c r="AK53" s="163"/>
    </row>
    <row r="54" customFormat="false" ht="12.75" hidden="false" customHeight="false" outlineLevel="0" collapsed="false">
      <c r="AJ54" s="163"/>
      <c r="AK54" s="163"/>
    </row>
    <row r="55" customFormat="false" ht="12.75" hidden="false" customHeight="false" outlineLevel="0" collapsed="false">
      <c r="AJ55" s="163"/>
      <c r="AK55" s="163"/>
    </row>
    <row r="56" customFormat="false" ht="12.75" hidden="false" customHeight="false" outlineLevel="0" collapsed="false">
      <c r="AJ56" s="163"/>
      <c r="AK56" s="163"/>
    </row>
    <row r="57" customFormat="false" ht="12.75" hidden="false" customHeight="false" outlineLevel="0" collapsed="false">
      <c r="AJ57" s="163"/>
      <c r="AK57" s="163"/>
    </row>
    <row r="58" customFormat="false" ht="12.75" hidden="false" customHeight="false" outlineLevel="0" collapsed="false">
      <c r="AJ58" s="163"/>
      <c r="AK58" s="163"/>
    </row>
    <row r="59" customFormat="false" ht="12.75" hidden="false" customHeight="false" outlineLevel="0" collapsed="false">
      <c r="AJ59" s="163"/>
      <c r="AK59" s="163"/>
    </row>
    <row r="60" customFormat="false" ht="12.75" hidden="false" customHeight="false" outlineLevel="0" collapsed="false">
      <c r="AJ60" s="163"/>
      <c r="AK60" s="163"/>
    </row>
  </sheetData>
  <mergeCells count="14">
    <mergeCell ref="A2:D2"/>
    <mergeCell ref="C7:G7"/>
    <mergeCell ref="C8:G8"/>
    <mergeCell ref="AI10:AI11"/>
    <mergeCell ref="A11:A12"/>
    <mergeCell ref="A14:B14"/>
    <mergeCell ref="A15:B15"/>
    <mergeCell ref="A16:B16"/>
    <mergeCell ref="A17:B17"/>
    <mergeCell ref="A19:A20"/>
    <mergeCell ref="A28:A29"/>
    <mergeCell ref="A31:A32"/>
    <mergeCell ref="A34:A35"/>
    <mergeCell ref="AE38:A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7:34:55Z</dcterms:created>
  <dc:creator>Mariela Schenone</dc:creator>
  <dc:description/>
  <dc:language>en-US</dc:language>
  <cp:lastModifiedBy>CABM</cp:lastModifiedBy>
  <cp:lastPrinted>2011-01-14T18:29:19Z</cp:lastPrinted>
  <dcterms:modified xsi:type="dcterms:W3CDTF">2011-01-14T18:36:26Z</dcterms:modified>
  <cp:revision>0</cp:revision>
  <dc:subject/>
  <dc:title/>
</cp:coreProperties>
</file>