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Quartier Del Mar                                  Simulación Flujo de Aportes</t>
  </si>
  <si>
    <t xml:space="preserve">Fecha</t>
  </si>
  <si>
    <t xml:space="preserve">Moneda U$S</t>
  </si>
  <si>
    <t xml:space="preserve">Monto segun contrato de Fideicomiso (Noviembre/07)</t>
  </si>
  <si>
    <t xml:space="preserve">Dólar Base</t>
  </si>
  <si>
    <t xml:space="preserve">Incremento estimado del costo de la unidad</t>
  </si>
  <si>
    <t xml:space="preserve">Dólar al cierre del 30-10-09</t>
  </si>
  <si>
    <t xml:space="preserve">Paramétrica de mayores costos a la fecha (abr)</t>
  </si>
  <si>
    <t xml:space="preserve">Supuestos de Ajuste (**)</t>
  </si>
  <si>
    <t xml:space="preserve">Cotización U$S (**)</t>
  </si>
  <si>
    <t xml:space="preserve">(Cambiando valor celda se proyecta su escenario)</t>
  </si>
  <si>
    <t xml:space="preserve">% mensual de ajuste obra  (**)</t>
  </si>
  <si>
    <t xml:space="preserve">% de contribución al costo de su unidad ( ** )</t>
  </si>
  <si>
    <t xml:space="preserve">( ** ) Usted puede introducir sus propio supuesto</t>
  </si>
  <si>
    <t xml:space="preserve">Cuota</t>
  </si>
  <si>
    <t xml:space="preserve">Valores Base</t>
  </si>
  <si>
    <t xml:space="preserve">-</t>
  </si>
  <si>
    <t xml:space="preserve">Monto de Ajuste Mensual</t>
  </si>
  <si>
    <t xml:space="preserve">TOTAL MENSUAL</t>
  </si>
  <si>
    <t xml:space="preserve">ANEXO 3</t>
  </si>
  <si>
    <t xml:space="preserve">Adhesión</t>
  </si>
  <si>
    <t xml:space="preserve">TOTAL</t>
  </si>
  <si>
    <t xml:space="preserve">Meses</t>
  </si>
  <si>
    <t xml:space="preserve">ag 09</t>
  </si>
  <si>
    <t xml:space="preserve">INGRESOS</t>
  </si>
  <si>
    <t xml:space="preserve">Aportes a Valor Base (mes)   ( * )</t>
  </si>
  <si>
    <t xml:space="preserve">Aportes por Ajuste (mes)   ( * )</t>
  </si>
  <si>
    <t xml:space="preserve">Ingresos Intereses por Mora</t>
  </si>
  <si>
    <t xml:space="preserve">Aportes Total Acumulado</t>
  </si>
  <si>
    <t xml:space="preserve">EGRESOS</t>
  </si>
  <si>
    <t xml:space="preserve">Terreno</t>
  </si>
  <si>
    <t xml:space="preserve">Gastos compra terreno</t>
  </si>
  <si>
    <t xml:space="preserve">Costo Construcción (IVA incluido)</t>
  </si>
  <si>
    <t xml:space="preserve">Honorarios</t>
  </si>
  <si>
    <t xml:space="preserve">Impuesto a Patrimonio, IVA honorarios, etc</t>
  </si>
  <si>
    <t xml:space="preserve">Total mes</t>
  </si>
  <si>
    <t xml:space="preserve">Acumulado</t>
  </si>
  <si>
    <t xml:space="preserve">Mayores costos construcción e impuestos</t>
  </si>
  <si>
    <t xml:space="preserve">Adicionales</t>
  </si>
  <si>
    <t xml:space="preserve">Diferencia de cambio</t>
  </si>
  <si>
    <t xml:space="preserve">Fondo operativo</t>
  </si>
  <si>
    <t xml:space="preserve">SALDO</t>
  </si>
  <si>
    <t xml:space="preserve">(*) Neto de moros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\-mmm\-yy"/>
    <numFmt numFmtId="166" formatCode="#,##0"/>
    <numFmt numFmtId="167" formatCode="_-* #,##0.00\ _€_-;\-* #,##0.00\ _€_-;_-* \-??\ _€_-;_-@_-"/>
    <numFmt numFmtId="168" formatCode="0.00%"/>
    <numFmt numFmtId="169" formatCode="#,##0.00"/>
    <numFmt numFmtId="170" formatCode="0%"/>
    <numFmt numFmtId="171" formatCode="0"/>
    <numFmt numFmtId="172" formatCode="[$-409]mmm\-yy"/>
    <numFmt numFmtId="173" formatCode="#,##0.0000"/>
    <numFmt numFmtId="174" formatCode="#,##0.000"/>
    <numFmt numFmtId="175" formatCode="#,##0_ ;[RED]\-#,##0\ "/>
    <numFmt numFmtId="17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u03/tpya/TPYA%20Fiduciaria/Fiduciaria/DEL%20MAR/Control%20Presupuestario/QDM%20-%20Control%20Presupuestario%20al%2030-10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u03/tpya/TPYA%20Fiduciaria/Fiduciaria/DEL%20MAR/Control%20Presupuestario/Pagos%20Del%20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resupuestario FQPB"/>
      <sheetName val="Especialistas y Mayores Costos"/>
      <sheetName val="Hoja2"/>
    </sheetNames>
    <sheetDataSet>
      <sheetData sheetId="0">
        <row r="15">
          <cell r="AC15">
            <v>520541.906818182</v>
          </cell>
          <cell r="AD15">
            <v>531277.843181818</v>
          </cell>
          <cell r="AE15">
            <v>531277.835454545</v>
          </cell>
          <cell r="AF15">
            <v>531277.834545455</v>
          </cell>
          <cell r="AG15">
            <v>531277.835454545</v>
          </cell>
        </row>
        <row r="16">
          <cell r="AC16">
            <v>71989.7272727273</v>
          </cell>
          <cell r="AD16">
            <v>68796.6363636364</v>
          </cell>
          <cell r="AE16">
            <v>78537.1363636364</v>
          </cell>
          <cell r="AF16">
            <v>91355.1818181818</v>
          </cell>
          <cell r="AG16">
            <v>89008.0909090909</v>
          </cell>
        </row>
        <row r="17">
          <cell r="AC17">
            <v>-35535.5340774298</v>
          </cell>
          <cell r="AD17">
            <v>-33498.1047258003</v>
          </cell>
          <cell r="AE17">
            <v>-21416.0592650761</v>
          </cell>
          <cell r="AF17">
            <v>-503.525792515124</v>
          </cell>
          <cell r="AG17">
            <v>45299.4677089903</v>
          </cell>
        </row>
        <row r="18">
          <cell r="AC18">
            <v>104325.752674369</v>
          </cell>
          <cell r="AD18">
            <v>101578.829677419</v>
          </cell>
          <cell r="AE18">
            <v>104440.346373626</v>
          </cell>
          <cell r="AF18">
            <v>115071.781065089</v>
          </cell>
          <cell r="AG18">
            <v>103018.236932096</v>
          </cell>
        </row>
        <row r="20">
          <cell r="AF20">
            <v>123233.161290323</v>
          </cell>
          <cell r="AG20">
            <v>8468.53981436248</v>
          </cell>
          <cell r="AH20">
            <v>16607.9413636364</v>
          </cell>
          <cell r="AI20">
            <v>16607.9413636364</v>
          </cell>
          <cell r="AJ20">
            <v>16607.9413636364</v>
          </cell>
          <cell r="AK20">
            <v>16607.9413636364</v>
          </cell>
          <cell r="AL20">
            <v>16607.9413636364</v>
          </cell>
          <cell r="AM20">
            <v>16607.9413636364</v>
          </cell>
          <cell r="AN20">
            <v>8728.35</v>
          </cell>
        </row>
        <row r="20">
          <cell r="AQ20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3">
          <cell r="C43">
            <v>644517</v>
          </cell>
          <cell r="D43">
            <v>623993</v>
          </cell>
          <cell r="E43">
            <v>596970</v>
          </cell>
          <cell r="F43">
            <v>595474</v>
          </cell>
          <cell r="G43">
            <v>588383</v>
          </cell>
          <cell r="H43">
            <v>588383</v>
          </cell>
          <cell r="I43">
            <v>588383</v>
          </cell>
          <cell r="J43">
            <v>588383</v>
          </cell>
          <cell r="K43">
            <v>588383</v>
          </cell>
        </row>
        <row r="43">
          <cell r="M43">
            <v>460512.38165</v>
          </cell>
        </row>
        <row r="46">
          <cell r="C46">
            <v>23.65</v>
          </cell>
          <cell r="D46">
            <v>23.7</v>
          </cell>
          <cell r="E46">
            <v>22.9</v>
          </cell>
          <cell r="F46">
            <v>21.8</v>
          </cell>
          <cell r="G46">
            <v>21.05</v>
          </cell>
        </row>
        <row r="55">
          <cell r="C55">
            <v>3704</v>
          </cell>
          <cell r="D55">
            <v>100</v>
          </cell>
          <cell r="E55">
            <v>12300.2183406114</v>
          </cell>
          <cell r="F55">
            <v>100</v>
          </cell>
          <cell r="G55">
            <v>100</v>
          </cell>
          <cell r="H55">
            <v>100</v>
          </cell>
          <cell r="I55">
            <v>100</v>
          </cell>
          <cell r="J55">
            <v>100</v>
          </cell>
          <cell r="K55">
            <v>100</v>
          </cell>
          <cell r="L55">
            <v>100</v>
          </cell>
          <cell r="M55">
            <v>100</v>
          </cell>
        </row>
        <row r="62">
          <cell r="H62">
            <v>51400</v>
          </cell>
          <cell r="I62">
            <v>51400</v>
          </cell>
          <cell r="J62">
            <v>51400</v>
          </cell>
          <cell r="K62">
            <v>40800</v>
          </cell>
          <cell r="L62">
            <v>40800</v>
          </cell>
          <cell r="M62">
            <v>7300</v>
          </cell>
          <cell r="N62">
            <v>474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65" ySplit="0" topLeftCell="A1" activePane="topRight" state="split"/>
      <selection pane="topLeft" activeCell="A1" activeCellId="0" sqref="A1"/>
      <selection pane="topRigh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3.85"/>
    <col collapsed="false" customWidth="true" hidden="false" outlineLevel="0" max="3" min="3" style="1" width="13.14"/>
    <col collapsed="false" customWidth="true" hidden="false" outlineLevel="0" max="5" min="4" style="1" width="10.99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6" min="11" style="1" width="10.85"/>
    <col collapsed="false" customWidth="true" hidden="false" outlineLevel="0" max="17" min="17" style="1" width="10.71"/>
    <col collapsed="false" customWidth="true" hidden="false" outlineLevel="0" max="20" min="18" style="1" width="10.85"/>
    <col collapsed="false" customWidth="true" hidden="false" outlineLevel="0" max="29" min="21" style="1" width="10.13"/>
    <col collapsed="false" customWidth="true" hidden="false" outlineLevel="0" max="31" min="30" style="1" width="10.28"/>
    <col collapsed="false" customWidth="true" hidden="false" outlineLevel="0" max="32" min="32" style="1" width="11.99"/>
    <col collapsed="false" customWidth="false" hidden="false" outlineLevel="0" max="257" min="33" style="1" width="11.42"/>
  </cols>
  <sheetData>
    <row r="1" customFormat="false" ht="3" hidden="false" customHeight="true" outlineLevel="0" collapsed="false"/>
    <row r="2" customFormat="false" ht="37.5" hidden="false" customHeight="true" outlineLevel="0" collapsed="false">
      <c r="B2" s="2" t="s">
        <v>0</v>
      </c>
      <c r="C2" s="2"/>
      <c r="D2" s="3" t="s">
        <v>1</v>
      </c>
      <c r="E2" s="4" t="n">
        <v>40117</v>
      </c>
      <c r="F2" s="5" t="s">
        <v>2</v>
      </c>
      <c r="S2" s="6"/>
      <c r="T2" s="6"/>
      <c r="U2" s="6"/>
      <c r="V2" s="6"/>
    </row>
    <row r="3" customFormat="false" ht="3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4.1" hidden="false" customHeight="true" outlineLevel="0" collapsed="false">
      <c r="B4" s="9" t="s">
        <v>3</v>
      </c>
      <c r="C4" s="10" t="n">
        <v>19610676</v>
      </c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2.25" hidden="false" customHeight="true" outlineLevel="0" collapsed="false">
      <c r="B5" s="8"/>
      <c r="C5" s="11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4.1" hidden="false" customHeight="true" outlineLevel="0" collapsed="false">
      <c r="B6" s="12" t="s">
        <v>4</v>
      </c>
      <c r="C6" s="13" t="n">
        <v>22</v>
      </c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8.25" hidden="false" customHeight="true" outlineLevel="0" collapsed="false">
      <c r="B7" s="8"/>
      <c r="C7" s="11"/>
      <c r="D7" s="8"/>
      <c r="E7" s="14" t="s">
        <v>5</v>
      </c>
      <c r="F7" s="14"/>
      <c r="G7" s="15" t="n">
        <f aca="false">+AF52</f>
        <v>0.134354306364293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14.1" hidden="false" customHeight="true" outlineLevel="0" collapsed="false">
      <c r="B8" s="16" t="s">
        <v>6</v>
      </c>
      <c r="C8" s="17" t="n">
        <v>21.05</v>
      </c>
      <c r="D8" s="8"/>
      <c r="E8" s="14"/>
      <c r="F8" s="14"/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2.25" hidden="false" customHeight="true" outlineLevel="0" collapsed="false">
      <c r="B9" s="8"/>
      <c r="C9" s="18"/>
      <c r="D9" s="19"/>
      <c r="E9" s="14"/>
      <c r="F9" s="14"/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14.1" hidden="false" customHeight="true" outlineLevel="0" collapsed="false">
      <c r="B10" s="16" t="s">
        <v>7</v>
      </c>
      <c r="C10" s="20" t="n">
        <v>0.2128</v>
      </c>
      <c r="D10" s="19"/>
      <c r="E10" s="14"/>
      <c r="F10" s="14"/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17.25" hidden="false" customHeight="true" outlineLevel="0" collapsed="false">
      <c r="B11" s="8"/>
      <c r="C11" s="21"/>
      <c r="D11" s="19"/>
      <c r="E11" s="14"/>
      <c r="F11" s="14"/>
      <c r="G11" s="1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14.25" hidden="false" customHeight="true" outlineLevel="0" collapsed="false">
      <c r="B12" s="22" t="s">
        <v>8</v>
      </c>
      <c r="C12" s="21"/>
      <c r="D12" s="19"/>
      <c r="E12" s="21"/>
      <c r="F12" s="19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3.5" hidden="false" customHeight="true" outlineLevel="0" collapsed="false">
      <c r="B13" s="23" t="s">
        <v>9</v>
      </c>
      <c r="C13" s="24" t="n">
        <v>21.05</v>
      </c>
      <c r="D13" s="25" t="s">
        <v>10</v>
      </c>
      <c r="E13" s="25"/>
      <c r="F13" s="25"/>
      <c r="G13" s="25"/>
      <c r="H13" s="25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2.75" hidden="false" customHeight="false" outlineLevel="0" collapsed="false">
      <c r="B14" s="23" t="s">
        <v>11</v>
      </c>
      <c r="C14" s="26" t="n">
        <v>0.005</v>
      </c>
      <c r="D14" s="25" t="s">
        <v>10</v>
      </c>
      <c r="E14" s="25"/>
      <c r="F14" s="25"/>
      <c r="G14" s="25"/>
      <c r="H14" s="25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2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12.75" hidden="false" customHeight="false" outlineLevel="0" collapsed="false">
      <c r="B15" s="28" t="s">
        <v>12</v>
      </c>
      <c r="C15" s="29" t="n">
        <v>0.8009</v>
      </c>
      <c r="D15" s="25" t="s">
        <v>10</v>
      </c>
      <c r="E15" s="25"/>
      <c r="F15" s="25"/>
      <c r="G15" s="25"/>
      <c r="H15" s="25"/>
      <c r="I15" s="7"/>
      <c r="J15" s="7"/>
      <c r="K15" s="7"/>
      <c r="L15" s="7"/>
      <c r="M15" s="7"/>
      <c r="N15" s="7"/>
      <c r="O15" s="2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2.75" hidden="false" customHeight="false" outlineLevel="0" collapsed="false">
      <c r="B16" s="30" t="s">
        <v>13</v>
      </c>
      <c r="C16" s="31"/>
      <c r="D16" s="32"/>
      <c r="E16" s="33"/>
      <c r="F16" s="33"/>
      <c r="G16" s="33"/>
      <c r="H16" s="33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customFormat="false" ht="12.75" hidden="false" customHeight="false" outlineLevel="0" collapsed="false">
      <c r="C17" s="34" t="s">
        <v>14</v>
      </c>
      <c r="D17" s="35" t="n">
        <v>1</v>
      </c>
      <c r="E17" s="35" t="n">
        <v>2</v>
      </c>
      <c r="F17" s="35" t="n">
        <v>3</v>
      </c>
      <c r="G17" s="35" t="n">
        <v>4</v>
      </c>
      <c r="H17" s="35" t="n">
        <v>5</v>
      </c>
      <c r="I17" s="35" t="n">
        <v>6</v>
      </c>
      <c r="J17" s="35" t="n">
        <v>7</v>
      </c>
      <c r="K17" s="35" t="n">
        <v>8</v>
      </c>
      <c r="L17" s="35" t="n">
        <v>9</v>
      </c>
      <c r="M17" s="35" t="n">
        <v>10</v>
      </c>
      <c r="N17" s="35" t="n">
        <v>11</v>
      </c>
      <c r="O17" s="35" t="n">
        <v>12</v>
      </c>
      <c r="P17" s="35" t="n">
        <v>13</v>
      </c>
      <c r="Q17" s="35" t="n">
        <v>14</v>
      </c>
      <c r="R17" s="35" t="n">
        <v>15</v>
      </c>
      <c r="S17" s="35" t="n">
        <v>16</v>
      </c>
      <c r="T17" s="35" t="n">
        <v>17</v>
      </c>
      <c r="U17" s="35" t="n">
        <v>18</v>
      </c>
      <c r="V17" s="36" t="n">
        <v>19</v>
      </c>
      <c r="W17" s="36" t="n">
        <v>20</v>
      </c>
      <c r="X17" s="36" t="n">
        <v>21</v>
      </c>
      <c r="Y17" s="36" t="n">
        <v>22</v>
      </c>
      <c r="Z17" s="36" t="n">
        <v>23</v>
      </c>
      <c r="AA17" s="36" t="n">
        <v>24</v>
      </c>
      <c r="AB17" s="36" t="n">
        <v>25</v>
      </c>
      <c r="AC17" s="36" t="n">
        <v>26</v>
      </c>
      <c r="AD17" s="36" t="n">
        <v>27</v>
      </c>
      <c r="AE17" s="36" t="n">
        <v>28</v>
      </c>
      <c r="AF17" s="37"/>
    </row>
    <row r="18" customFormat="false" ht="13.5" hidden="false" customHeight="true" outlineLevel="0" collapsed="false">
      <c r="B18" s="38" t="s">
        <v>15</v>
      </c>
      <c r="C18" s="38"/>
      <c r="D18" s="39" t="s">
        <v>16</v>
      </c>
      <c r="E18" s="39" t="s">
        <v>16</v>
      </c>
      <c r="F18" s="39" t="s">
        <v>16</v>
      </c>
      <c r="G18" s="39" t="s">
        <v>16</v>
      </c>
      <c r="H18" s="39" t="s">
        <v>16</v>
      </c>
      <c r="I18" s="39" t="s">
        <v>16</v>
      </c>
      <c r="J18" s="39" t="s">
        <v>16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0" t="n">
        <f aca="false">+V26*$C$15/100</f>
        <v>5577.836014</v>
      </c>
      <c r="W18" s="40" t="n">
        <f aca="false">+W26*$C$15/100</f>
        <v>5527.379314</v>
      </c>
      <c r="X18" s="40" t="n">
        <f aca="false">+X26*$C$15/100</f>
        <v>5527.379314</v>
      </c>
      <c r="Y18" s="40" t="n">
        <f aca="false">+Y26*$C$15/100</f>
        <v>542.281381</v>
      </c>
      <c r="Z18" s="40" t="n">
        <f aca="false">+Z26*$C$15/100</f>
        <v>0</v>
      </c>
      <c r="AA18" s="40" t="n">
        <f aca="false">+AA26*$C$15/100</f>
        <v>0</v>
      </c>
      <c r="AB18" s="40"/>
      <c r="AC18" s="40" t="n">
        <f aca="false">+AC26*$C$15/100</f>
        <v>0</v>
      </c>
      <c r="AD18" s="40" t="n">
        <f aca="false">+AD26*$C$15/100</f>
        <v>0</v>
      </c>
      <c r="AE18" s="40"/>
      <c r="AF18" s="41" t="n">
        <f aca="false">+AF26*C15/100</f>
        <v>157061.90064013</v>
      </c>
    </row>
    <row r="19" customFormat="false" ht="14.1" hidden="false" customHeight="true" outlineLevel="0" collapsed="false">
      <c r="B19" s="38" t="s">
        <v>17</v>
      </c>
      <c r="C19" s="38"/>
      <c r="D19" s="39" t="s">
        <v>16</v>
      </c>
      <c r="E19" s="39" t="s">
        <v>16</v>
      </c>
      <c r="F19" s="39" t="s">
        <v>16</v>
      </c>
      <c r="G19" s="39" t="s">
        <v>16</v>
      </c>
      <c r="H19" s="39" t="s">
        <v>16</v>
      </c>
      <c r="I19" s="39" t="s">
        <v>16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0" t="n">
        <f aca="false">+V27*$C$15/100</f>
        <v>0</v>
      </c>
      <c r="W19" s="40" t="n">
        <f aca="false">+W27*$C$15/100</f>
        <v>0</v>
      </c>
      <c r="X19" s="40" t="n">
        <f aca="false">+X27*$C$15/100</f>
        <v>0</v>
      </c>
      <c r="Y19" s="40" t="n">
        <f aca="false">+Y27*$C$15/100</f>
        <v>5254.15668658275</v>
      </c>
      <c r="Z19" s="40" t="n">
        <f aca="false">+Z27*$C$15/100</f>
        <v>5254.15668658275</v>
      </c>
      <c r="AA19" s="40" t="n">
        <f aca="false">+AA27*$C$15/100</f>
        <v>5254.15668658275</v>
      </c>
      <c r="AB19" s="40"/>
      <c r="AC19" s="40" t="n">
        <f aca="false">+AC27*$C$15/100</f>
        <v>0</v>
      </c>
      <c r="AD19" s="40" t="n">
        <f aca="false">+AD27*$C$15/100</f>
        <v>0</v>
      </c>
      <c r="AE19" s="40"/>
      <c r="AF19" s="41" t="n">
        <f aca="false">SUM(D19:AD19)</f>
        <v>15762.4700597483</v>
      </c>
    </row>
    <row r="20" customFormat="false" ht="14.1" hidden="false" customHeight="true" outlineLevel="0" collapsed="false">
      <c r="B20" s="34" t="s">
        <v>18</v>
      </c>
      <c r="C20" s="34"/>
      <c r="D20" s="42" t="s">
        <v>16</v>
      </c>
      <c r="E20" s="42" t="s">
        <v>16</v>
      </c>
      <c r="F20" s="42" t="s">
        <v>16</v>
      </c>
      <c r="G20" s="42" t="s">
        <v>16</v>
      </c>
      <c r="H20" s="42" t="s">
        <v>16</v>
      </c>
      <c r="I20" s="42" t="s">
        <v>16</v>
      </c>
      <c r="J20" s="39" t="s">
        <v>16</v>
      </c>
      <c r="K20" s="42"/>
      <c r="L20" s="39" t="s">
        <v>16</v>
      </c>
      <c r="M20" s="39" t="s">
        <v>16</v>
      </c>
      <c r="N20" s="42"/>
      <c r="O20" s="42" t="n">
        <f aca="false">SUM(O18:O19)</f>
        <v>0</v>
      </c>
      <c r="P20" s="42" t="n">
        <f aca="false">SUM(P18:P19)</f>
        <v>0</v>
      </c>
      <c r="Q20" s="42" t="n">
        <f aca="false">SUM(Q18:Q19)</f>
        <v>0</v>
      </c>
      <c r="R20" s="42" t="n">
        <f aca="false">SUM(R18:R19)</f>
        <v>0</v>
      </c>
      <c r="S20" s="42" t="n">
        <f aca="false">SUM(S18:S19)</f>
        <v>0</v>
      </c>
      <c r="T20" s="42" t="n">
        <f aca="false">SUM(T18:T19)</f>
        <v>0</v>
      </c>
      <c r="U20" s="42" t="n">
        <f aca="false">SUM(U18:U19)</f>
        <v>0</v>
      </c>
      <c r="V20" s="43" t="n">
        <f aca="false">SUM(V18:V19)</f>
        <v>5577.836014</v>
      </c>
      <c r="W20" s="43" t="n">
        <f aca="false">SUM(W18:W19)</f>
        <v>5527.379314</v>
      </c>
      <c r="X20" s="43" t="n">
        <f aca="false">SUM(X18:X19)</f>
        <v>5527.379314</v>
      </c>
      <c r="Y20" s="43" t="n">
        <f aca="false">SUM(Y18:Y19)</f>
        <v>5796.43806758275</v>
      </c>
      <c r="Z20" s="43" t="n">
        <f aca="false">SUM(Z18:Z19)</f>
        <v>5254.15668658275</v>
      </c>
      <c r="AA20" s="43" t="n">
        <f aca="false">SUM(AA18:AA19)</f>
        <v>5254.15668658275</v>
      </c>
      <c r="AB20" s="43"/>
      <c r="AC20" s="43" t="n">
        <f aca="false">SUM(AC18:AC19)</f>
        <v>0</v>
      </c>
      <c r="AD20" s="43" t="n">
        <f aca="false">SUM(AD18:AD19)</f>
        <v>0</v>
      </c>
      <c r="AE20" s="43"/>
      <c r="AF20" s="44" t="n">
        <f aca="false">SUM(AF18:AF19)</f>
        <v>172824.370699878</v>
      </c>
    </row>
    <row r="21" s="30" customFormat="true" ht="14.1" hidden="false" customHeight="true" outlineLevel="0" collapsed="false"/>
    <row r="22" customFormat="false" ht="7.5" hidden="false" customHeight="true" outlineLevel="0" collapsed="false">
      <c r="B22" s="45"/>
      <c r="C22" s="46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4.1" hidden="false" customHeight="true" outlineLevel="0" collapsed="false">
      <c r="B23" s="47" t="s">
        <v>14</v>
      </c>
      <c r="C23" s="48" t="s">
        <v>19</v>
      </c>
      <c r="D23" s="49" t="s">
        <v>20</v>
      </c>
      <c r="E23" s="50" t="n">
        <v>2</v>
      </c>
      <c r="F23" s="50" t="n">
        <v>3</v>
      </c>
      <c r="G23" s="50" t="n">
        <v>4</v>
      </c>
      <c r="H23" s="50" t="n">
        <v>5</v>
      </c>
      <c r="I23" s="50" t="n">
        <v>6</v>
      </c>
      <c r="J23" s="50" t="n">
        <v>7</v>
      </c>
      <c r="K23" s="50" t="n">
        <v>8</v>
      </c>
      <c r="L23" s="50" t="n">
        <v>9</v>
      </c>
      <c r="M23" s="50" t="n">
        <v>10</v>
      </c>
      <c r="N23" s="50" t="n">
        <v>11</v>
      </c>
      <c r="O23" s="50" t="n">
        <v>12</v>
      </c>
      <c r="P23" s="50" t="n">
        <v>13</v>
      </c>
      <c r="Q23" s="50" t="n">
        <v>14</v>
      </c>
      <c r="R23" s="50" t="n">
        <v>15</v>
      </c>
      <c r="S23" s="50" t="n">
        <v>16</v>
      </c>
      <c r="T23" s="50" t="n">
        <v>17</v>
      </c>
      <c r="U23" s="50" t="n">
        <v>18</v>
      </c>
      <c r="V23" s="51" t="n">
        <v>19</v>
      </c>
      <c r="W23" s="51" t="n">
        <v>20</v>
      </c>
      <c r="X23" s="51" t="n">
        <v>21</v>
      </c>
      <c r="Y23" s="51" t="n">
        <v>22</v>
      </c>
      <c r="Z23" s="51" t="n">
        <v>23</v>
      </c>
      <c r="AA23" s="51" t="n">
        <v>24</v>
      </c>
      <c r="AB23" s="51" t="n">
        <v>25</v>
      </c>
      <c r="AC23" s="51" t="n">
        <v>26</v>
      </c>
      <c r="AD23" s="52" t="n">
        <v>25</v>
      </c>
      <c r="AE23" s="52" t="n">
        <v>26</v>
      </c>
      <c r="AF23" s="53" t="s">
        <v>21</v>
      </c>
    </row>
    <row r="24" customFormat="false" ht="21.75" hidden="false" customHeight="true" outlineLevel="0" collapsed="false">
      <c r="B24" s="54" t="s">
        <v>22</v>
      </c>
      <c r="C24" s="55" t="n">
        <v>39387</v>
      </c>
      <c r="D24" s="56" t="n">
        <v>39569</v>
      </c>
      <c r="E24" s="56" t="n">
        <v>39600</v>
      </c>
      <c r="F24" s="56" t="n">
        <v>39630</v>
      </c>
      <c r="G24" s="56" t="n">
        <v>39661</v>
      </c>
      <c r="H24" s="56" t="n">
        <v>39692</v>
      </c>
      <c r="I24" s="56" t="n">
        <v>39722</v>
      </c>
      <c r="J24" s="56" t="n">
        <v>39753</v>
      </c>
      <c r="K24" s="56" t="n">
        <v>39783</v>
      </c>
      <c r="L24" s="56" t="n">
        <v>39814</v>
      </c>
      <c r="M24" s="56" t="n">
        <v>39845</v>
      </c>
      <c r="N24" s="56" t="n">
        <v>39873</v>
      </c>
      <c r="O24" s="56" t="n">
        <v>39904</v>
      </c>
      <c r="P24" s="56" t="n">
        <v>39934</v>
      </c>
      <c r="Q24" s="56" t="n">
        <v>39965</v>
      </c>
      <c r="R24" s="56" t="n">
        <v>39995</v>
      </c>
      <c r="S24" s="56" t="s">
        <v>23</v>
      </c>
      <c r="T24" s="56" t="n">
        <v>40057</v>
      </c>
      <c r="U24" s="56" t="n">
        <v>40087</v>
      </c>
      <c r="V24" s="57" t="n">
        <v>40118</v>
      </c>
      <c r="W24" s="57" t="n">
        <v>40148</v>
      </c>
      <c r="X24" s="57" t="n">
        <v>40179</v>
      </c>
      <c r="Y24" s="57" t="n">
        <v>40210</v>
      </c>
      <c r="Z24" s="57" t="n">
        <v>40238</v>
      </c>
      <c r="AA24" s="57" t="n">
        <v>40269</v>
      </c>
      <c r="AB24" s="57" t="n">
        <v>40299</v>
      </c>
      <c r="AC24" s="57" t="n">
        <v>40330</v>
      </c>
      <c r="AD24" s="57" t="n">
        <v>40360</v>
      </c>
      <c r="AE24" s="57" t="n">
        <v>40391</v>
      </c>
      <c r="AF24" s="53"/>
    </row>
    <row r="25" customFormat="false" ht="12.75" hidden="false" customHeight="true" outlineLevel="0" collapsed="false">
      <c r="B25" s="58" t="s">
        <v>24</v>
      </c>
      <c r="C25" s="59"/>
      <c r="D25" s="60"/>
      <c r="E25" s="60"/>
      <c r="F25" s="60"/>
      <c r="G25" s="60"/>
      <c r="H25" s="60"/>
      <c r="I25" s="60"/>
      <c r="J25" s="61"/>
      <c r="K25" s="61"/>
      <c r="L25" s="61"/>
      <c r="M25" s="61"/>
      <c r="N25" s="62"/>
      <c r="O25" s="61"/>
      <c r="P25" s="61"/>
      <c r="Q25" s="61"/>
      <c r="R25" s="61"/>
      <c r="S25" s="61"/>
      <c r="T25" s="61"/>
      <c r="U25" s="61"/>
      <c r="V25" s="63"/>
      <c r="W25" s="63"/>
      <c r="X25" s="63"/>
      <c r="Y25" s="64"/>
      <c r="Z25" s="64"/>
      <c r="AA25" s="64"/>
      <c r="AB25" s="64"/>
      <c r="AC25" s="64"/>
      <c r="AD25" s="64"/>
      <c r="AE25" s="64"/>
      <c r="AF25" s="65"/>
    </row>
    <row r="26" customFormat="false" ht="12.75" hidden="false" customHeight="true" outlineLevel="0" collapsed="false">
      <c r="B26" s="66" t="s">
        <v>25</v>
      </c>
      <c r="C26" s="67"/>
      <c r="D26" s="68" t="n">
        <v>5819541</v>
      </c>
      <c r="E26" s="68" t="n">
        <v>681353</v>
      </c>
      <c r="F26" s="68" t="n">
        <v>724629</v>
      </c>
      <c r="G26" s="68" t="n">
        <v>631377</v>
      </c>
      <c r="H26" s="68" t="n">
        <v>786382</v>
      </c>
      <c r="I26" s="68" t="n">
        <v>630706</v>
      </c>
      <c r="J26" s="69" t="n">
        <v>587399</v>
      </c>
      <c r="K26" s="69" t="n">
        <v>819201</v>
      </c>
      <c r="L26" s="69" t="n">
        <v>688419</v>
      </c>
      <c r="M26" s="69" t="n">
        <f aca="false">554999+5080</f>
        <v>560079</v>
      </c>
      <c r="N26" s="69" t="n">
        <v>840009</v>
      </c>
      <c r="O26" s="69" t="n">
        <v>626118</v>
      </c>
      <c r="P26" s="69" t="n">
        <f aca="false">655165+5275</f>
        <v>660440</v>
      </c>
      <c r="Q26" s="69" t="n">
        <v>865408.57</v>
      </c>
      <c r="R26" s="69" t="n">
        <v>640668</v>
      </c>
      <c r="S26" s="69" t="n">
        <v>562838</v>
      </c>
      <c r="T26" s="69" t="n">
        <v>780556</v>
      </c>
      <c r="U26" s="69" t="n">
        <v>561105</v>
      </c>
      <c r="V26" s="70" t="n">
        <f aca="false">690146+6300</f>
        <v>696446</v>
      </c>
      <c r="W26" s="70" t="n">
        <f aca="false">690146</f>
        <v>690146</v>
      </c>
      <c r="X26" s="70" t="n">
        <f aca="false">+W26</f>
        <v>690146</v>
      </c>
      <c r="Y26" s="71" t="n">
        <v>67709</v>
      </c>
      <c r="Z26" s="71"/>
      <c r="AA26" s="71"/>
      <c r="AB26" s="71"/>
      <c r="AC26" s="71"/>
      <c r="AD26" s="71"/>
      <c r="AE26" s="71"/>
      <c r="AF26" s="72" t="n">
        <f aca="false">SUM(D26:AE26)</f>
        <v>19610675.57</v>
      </c>
      <c r="AG26" s="73"/>
    </row>
    <row r="27" customFormat="false" ht="12.75" hidden="false" customHeight="true" outlineLevel="0" collapsed="false">
      <c r="B27" s="66" t="s">
        <v>26</v>
      </c>
      <c r="C27" s="67"/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f aca="false">+O27</f>
        <v>0</v>
      </c>
      <c r="Q27" s="68" t="n">
        <f aca="false">+P27</f>
        <v>0</v>
      </c>
      <c r="R27" s="68" t="n">
        <f aca="false">+Q27</f>
        <v>0</v>
      </c>
      <c r="S27" s="68" t="n">
        <f aca="false">+R27</f>
        <v>0</v>
      </c>
      <c r="T27" s="68"/>
      <c r="U27" s="68"/>
      <c r="V27" s="71" t="n">
        <f aca="false">+U27</f>
        <v>0</v>
      </c>
      <c r="W27" s="71" t="n">
        <f aca="false">+V27</f>
        <v>0</v>
      </c>
      <c r="X27" s="71" t="n">
        <f aca="false">+W27</f>
        <v>0</v>
      </c>
      <c r="Y27" s="71" t="n">
        <f aca="false">+(AF48-(AF26+AF28))/4</f>
        <v>656031.550328724</v>
      </c>
      <c r="Z27" s="71" t="n">
        <f aca="false">+Y27</f>
        <v>656031.550328724</v>
      </c>
      <c r="AA27" s="71" t="n">
        <f aca="false">+Z27</f>
        <v>656031.550328724</v>
      </c>
      <c r="AB27" s="71" t="n">
        <f aca="false">+AA27</f>
        <v>656031.550328724</v>
      </c>
      <c r="AC27" s="71"/>
      <c r="AD27" s="71"/>
      <c r="AE27" s="71"/>
      <c r="AF27" s="72" t="n">
        <f aca="false">SUM(D27:AE27)</f>
        <v>2624126.2013149</v>
      </c>
    </row>
    <row r="28" customFormat="false" ht="12.75" hidden="false" customHeight="true" outlineLevel="0" collapsed="false">
      <c r="B28" s="66" t="s">
        <v>27</v>
      </c>
      <c r="C28" s="67"/>
      <c r="D28" s="68"/>
      <c r="E28" s="68"/>
      <c r="F28" s="68"/>
      <c r="G28" s="68"/>
      <c r="H28" s="68"/>
      <c r="I28" s="68"/>
      <c r="J28" s="69"/>
      <c r="K28" s="69"/>
      <c r="L28" s="69"/>
      <c r="M28" s="69"/>
      <c r="N28" s="69"/>
      <c r="O28" s="69" t="n">
        <v>1021</v>
      </c>
      <c r="P28" s="69" t="n">
        <v>1329</v>
      </c>
      <c r="Q28" s="69" t="n">
        <v>1982</v>
      </c>
      <c r="R28" s="69" t="n">
        <v>1196</v>
      </c>
      <c r="S28" s="69" t="n">
        <v>1597</v>
      </c>
      <c r="T28" s="69" t="n">
        <v>1677</v>
      </c>
      <c r="U28" s="69" t="n">
        <v>1851</v>
      </c>
      <c r="V28" s="70"/>
      <c r="W28" s="70"/>
      <c r="X28" s="70"/>
      <c r="Y28" s="71"/>
      <c r="Z28" s="71"/>
      <c r="AA28" s="71"/>
      <c r="AB28" s="71"/>
      <c r="AC28" s="71"/>
      <c r="AD28" s="71"/>
      <c r="AE28" s="71"/>
      <c r="AF28" s="72" t="n">
        <f aca="false">SUM(D28:AE28)</f>
        <v>10653</v>
      </c>
    </row>
    <row r="29" customFormat="false" ht="12.75" hidden="false" customHeight="true" outlineLevel="0" collapsed="false">
      <c r="B29" s="74" t="s">
        <v>28</v>
      </c>
      <c r="C29" s="59"/>
      <c r="D29" s="60" t="n">
        <f aca="false">+D27+D26+C29</f>
        <v>5819541</v>
      </c>
      <c r="E29" s="60" t="n">
        <f aca="false">+E28+E27+E26+D29</f>
        <v>6500894</v>
      </c>
      <c r="F29" s="60" t="n">
        <f aca="false">+F28+F27+F26+E29</f>
        <v>7225523</v>
      </c>
      <c r="G29" s="60" t="n">
        <f aca="false">+G28+G27+G26+F29</f>
        <v>7856900</v>
      </c>
      <c r="H29" s="60" t="n">
        <f aca="false">+H28+H27+H26+G29</f>
        <v>8643282</v>
      </c>
      <c r="I29" s="60" t="n">
        <f aca="false">+I28+I27+I26+H29</f>
        <v>9273988</v>
      </c>
      <c r="J29" s="60" t="n">
        <f aca="false">+J28+J27+J26+I29</f>
        <v>9861387</v>
      </c>
      <c r="K29" s="60" t="n">
        <f aca="false">+K28+K27+K26+J29</f>
        <v>10680588</v>
      </c>
      <c r="L29" s="60" t="n">
        <f aca="false">+L28+L27+L26+K29</f>
        <v>11369007</v>
      </c>
      <c r="M29" s="60" t="n">
        <f aca="false">+M28+M27+M26+L29</f>
        <v>11929086</v>
      </c>
      <c r="N29" s="60" t="n">
        <f aca="false">+N28+N27+N26+M29</f>
        <v>12769095</v>
      </c>
      <c r="O29" s="60" t="n">
        <f aca="false">+O28+O27+O26+N29</f>
        <v>13396234</v>
      </c>
      <c r="P29" s="60" t="n">
        <f aca="false">+P28+P27+P26+O29</f>
        <v>14058003</v>
      </c>
      <c r="Q29" s="60" t="n">
        <f aca="false">+Q28+Q27+Q26+P29</f>
        <v>14925393.57</v>
      </c>
      <c r="R29" s="60" t="n">
        <f aca="false">+R28+R27+R26+Q29</f>
        <v>15567257.57</v>
      </c>
      <c r="S29" s="60" t="n">
        <f aca="false">+S28+S27+S26+R29</f>
        <v>16131692.57</v>
      </c>
      <c r="T29" s="60" t="n">
        <f aca="false">+T28+T27+T26+S29</f>
        <v>16913925.57</v>
      </c>
      <c r="U29" s="60" t="n">
        <f aca="false">+U28+U27+U26+T29</f>
        <v>17476881.57</v>
      </c>
      <c r="V29" s="75" t="n">
        <f aca="false">+V28+V27+V26+U29</f>
        <v>18173327.57</v>
      </c>
      <c r="W29" s="75" t="n">
        <f aca="false">+W28+W27+W26+V29</f>
        <v>18863473.57</v>
      </c>
      <c r="X29" s="75" t="n">
        <f aca="false">+X28+X27+X26+W29</f>
        <v>19553619.57</v>
      </c>
      <c r="Y29" s="75" t="n">
        <f aca="false">+Y28+Y27+Y26+X29</f>
        <v>20277360.1203287</v>
      </c>
      <c r="Z29" s="75" t="n">
        <f aca="false">+Z28+Z27+Z26+Y29</f>
        <v>20933391.6706575</v>
      </c>
      <c r="AA29" s="75" t="n">
        <f aca="false">+AA28+AA27+AA26+Z29</f>
        <v>21589423.2209862</v>
      </c>
      <c r="AB29" s="75" t="n">
        <f aca="false">+AB28+AB27+AB26+AA29</f>
        <v>22245454.7713149</v>
      </c>
      <c r="AC29" s="75" t="n">
        <f aca="false">+AC28+AC27+AC26+AB29</f>
        <v>22245454.7713149</v>
      </c>
      <c r="AD29" s="75" t="n">
        <f aca="false">+AD28+AD27+AD26+AC29</f>
        <v>22245454.7713149</v>
      </c>
      <c r="AE29" s="75" t="n">
        <f aca="false">+AE28+AE27+AE26+AD29</f>
        <v>22245454.7713149</v>
      </c>
      <c r="AF29" s="76" t="n">
        <f aca="false">SUM(AF26:AF28)</f>
        <v>22245454.7713149</v>
      </c>
      <c r="AG29" s="77"/>
    </row>
    <row r="30" customFormat="false" ht="12.75" hidden="false" customHeight="true" outlineLevel="0" collapsed="false">
      <c r="B30" s="78"/>
      <c r="C30" s="59"/>
      <c r="D30" s="60"/>
      <c r="E30" s="60"/>
      <c r="F30" s="60"/>
      <c r="G30" s="60"/>
      <c r="H30" s="60"/>
      <c r="I30" s="60"/>
      <c r="J30" s="61"/>
      <c r="K30" s="61"/>
      <c r="L30" s="79"/>
      <c r="M30" s="61"/>
      <c r="N30" s="61"/>
      <c r="O30" s="61"/>
      <c r="P30" s="61"/>
      <c r="Q30" s="61"/>
      <c r="R30" s="61"/>
      <c r="S30" s="61"/>
      <c r="T30" s="61"/>
      <c r="U30" s="61"/>
      <c r="V30" s="63"/>
      <c r="W30" s="63"/>
      <c r="X30" s="63"/>
      <c r="Y30" s="64"/>
      <c r="Z30" s="64"/>
      <c r="AA30" s="64"/>
      <c r="AB30" s="64"/>
      <c r="AC30" s="64"/>
      <c r="AD30" s="64"/>
      <c r="AE30" s="64"/>
      <c r="AF30" s="65"/>
    </row>
    <row r="31" customFormat="false" ht="12.75" hidden="false" customHeight="true" outlineLevel="0" collapsed="false">
      <c r="B31" s="66" t="s">
        <v>29</v>
      </c>
      <c r="C31" s="59"/>
      <c r="D31" s="60"/>
      <c r="E31" s="60"/>
      <c r="F31" s="60"/>
      <c r="G31" s="60"/>
      <c r="H31" s="60"/>
      <c r="I31" s="60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3"/>
      <c r="W31" s="63"/>
      <c r="X31" s="63"/>
      <c r="Y31" s="64"/>
      <c r="Z31" s="64"/>
      <c r="AA31" s="64"/>
      <c r="AB31" s="64"/>
      <c r="AC31" s="64"/>
      <c r="AD31" s="64"/>
      <c r="AE31" s="64"/>
      <c r="AF31" s="65"/>
    </row>
    <row r="32" customFormat="false" ht="12.75" hidden="false" customHeight="true" outlineLevel="0" collapsed="false">
      <c r="B32" s="66" t="s">
        <v>30</v>
      </c>
      <c r="C32" s="67" t="n">
        <v>2836438</v>
      </c>
      <c r="D32" s="68" t="n">
        <v>2836438</v>
      </c>
      <c r="E32" s="68"/>
      <c r="F32" s="68"/>
      <c r="G32" s="68"/>
      <c r="H32" s="68"/>
      <c r="I32" s="68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70"/>
      <c r="W32" s="70"/>
      <c r="X32" s="70"/>
      <c r="Y32" s="71"/>
      <c r="Z32" s="71"/>
      <c r="AA32" s="71"/>
      <c r="AB32" s="71"/>
      <c r="AC32" s="71"/>
      <c r="AD32" s="71"/>
      <c r="AE32" s="71"/>
      <c r="AF32" s="72" t="n">
        <f aca="false">SUM(D32:AE32)</f>
        <v>2836438</v>
      </c>
    </row>
    <row r="33" customFormat="false" ht="12.75" hidden="false" customHeight="true" outlineLevel="0" collapsed="false">
      <c r="B33" s="66" t="s">
        <v>31</v>
      </c>
      <c r="C33" s="67" t="n">
        <v>124803</v>
      </c>
      <c r="D33" s="68" t="n">
        <v>102163</v>
      </c>
      <c r="E33" s="68" t="n">
        <v>28365</v>
      </c>
      <c r="F33" s="68"/>
      <c r="G33" s="68"/>
      <c r="H33" s="68"/>
      <c r="I33" s="68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70"/>
      <c r="W33" s="70"/>
      <c r="X33" s="70"/>
      <c r="Y33" s="71"/>
      <c r="Z33" s="71"/>
      <c r="AA33" s="71"/>
      <c r="AB33" s="71"/>
      <c r="AC33" s="71"/>
      <c r="AD33" s="71"/>
      <c r="AE33" s="71"/>
      <c r="AF33" s="72" t="n">
        <f aca="false">SUM(D33:AE33)</f>
        <v>130528</v>
      </c>
    </row>
    <row r="34" customFormat="false" ht="12.75" hidden="false" customHeight="true" outlineLevel="0" collapsed="false">
      <c r="B34" s="66" t="s">
        <v>32</v>
      </c>
      <c r="C34" s="67" t="n">
        <v>13800031</v>
      </c>
      <c r="D34" s="68" t="n">
        <v>0</v>
      </c>
      <c r="E34" s="68" t="n">
        <v>0</v>
      </c>
      <c r="F34" s="80" t="n">
        <f aca="false">24834032/22*1.22</f>
        <v>1377159.95636364</v>
      </c>
      <c r="G34" s="81" t="n">
        <f aca="false">+(9708338.54+9708338.54+599030.15+599030.15+573474.52+573474.52)/22</f>
        <v>989167.564545454</v>
      </c>
      <c r="H34" s="81" t="n">
        <v>497828</v>
      </c>
      <c r="I34" s="81" t="n">
        <v>507625</v>
      </c>
      <c r="J34" s="81" t="n">
        <v>80422</v>
      </c>
      <c r="K34" s="81" t="n">
        <f aca="false">+(10279417.28+599030.15+573474.52)/22</f>
        <v>520541.906818182</v>
      </c>
      <c r="L34" s="81" t="n">
        <v>603582</v>
      </c>
      <c r="M34" s="81" t="n">
        <v>550351</v>
      </c>
      <c r="N34" s="68" t="n">
        <v>566405</v>
      </c>
      <c r="O34" s="68" t="n">
        <v>592694</v>
      </c>
      <c r="P34" s="68" t="n">
        <v>580535</v>
      </c>
      <c r="Q34" s="68" t="n">
        <f aca="false">'[1]Control presupuestario FQPB'!$AC$15+'[1]Control presupuestario FQPB'!$AC$16</f>
        <v>592531.634090909</v>
      </c>
      <c r="R34" s="68" t="n">
        <f aca="false">'[1]Control presupuestario FQPB'!$AD$15+'[1]Control presupuestario FQPB'!$AD$16</f>
        <v>600074.479545455</v>
      </c>
      <c r="S34" s="68" t="n">
        <f aca="false">'[1]Control presupuestario FQPB'!$AE$15+'[1]Control presupuestario FQPB'!$AE$16</f>
        <v>609814.971818182</v>
      </c>
      <c r="T34" s="68" t="n">
        <f aca="false">'[1]Control presupuestario FQPB'!$AF$15+'[1]Control presupuestario FQPB'!$AF$16</f>
        <v>622633.016363636</v>
      </c>
      <c r="U34" s="68" t="n">
        <f aca="false">'[1]Control presupuestario FQPB'!$AG$15+'[1]Control presupuestario FQPB'!$AG$16</f>
        <v>620285.926363636</v>
      </c>
      <c r="V34" s="71" t="n">
        <f aca="false">(((10515607.71+2264672.81+573474.52+123505.19+599030.32+129008.93)*6)/22)/10</f>
        <v>387417.258545455</v>
      </c>
      <c r="W34" s="71" t="n">
        <f aca="false">+V34</f>
        <v>387417.258545455</v>
      </c>
      <c r="X34" s="71" t="n">
        <f aca="false">+W34</f>
        <v>387417.258545455</v>
      </c>
      <c r="Y34" s="71" t="n">
        <f aca="false">+X34</f>
        <v>387417.258545455</v>
      </c>
      <c r="Z34" s="71" t="n">
        <f aca="false">+Y34</f>
        <v>387417.258545455</v>
      </c>
      <c r="AA34" s="71" t="n">
        <f aca="false">+Z34</f>
        <v>387417.258545455</v>
      </c>
      <c r="AB34" s="71" t="n">
        <f aca="false">+AA34</f>
        <v>387417.258545455</v>
      </c>
      <c r="AC34" s="71" t="n">
        <f aca="false">+AB34</f>
        <v>387417.258545455</v>
      </c>
      <c r="AD34" s="71" t="n">
        <f aca="false">+AC34</f>
        <v>387417.258545455</v>
      </c>
      <c r="AE34" s="71" t="n">
        <f aca="false">+AD34</f>
        <v>387417.258545455</v>
      </c>
      <c r="AF34" s="72" t="n">
        <f aca="false">SUM(D34:AE34)</f>
        <v>13785824.0413636</v>
      </c>
    </row>
    <row r="35" customFormat="false" ht="12.75" hidden="false" customHeight="true" outlineLevel="0" collapsed="false">
      <c r="B35" s="66" t="s">
        <v>33</v>
      </c>
      <c r="C35" s="67" t="n">
        <v>1927285</v>
      </c>
      <c r="D35" s="68"/>
      <c r="E35" s="68" t="n">
        <v>770285</v>
      </c>
      <c r="F35" s="68" t="n">
        <v>56395</v>
      </c>
      <c r="G35" s="68" t="n">
        <v>51400</v>
      </c>
      <c r="H35" s="68" t="n">
        <v>51400</v>
      </c>
      <c r="I35" s="68" t="n">
        <v>58700</v>
      </c>
      <c r="J35" s="68" t="n">
        <v>51400</v>
      </c>
      <c r="K35" s="68" t="n">
        <v>51400</v>
      </c>
      <c r="L35" s="68" t="n">
        <v>51400</v>
      </c>
      <c r="M35" s="68" t="n">
        <v>51400</v>
      </c>
      <c r="N35" s="68" t="n">
        <v>51400</v>
      </c>
      <c r="O35" s="68" t="n">
        <v>51400</v>
      </c>
      <c r="P35" s="68" t="n">
        <v>51400</v>
      </c>
      <c r="Q35" s="68" t="n">
        <f aca="false">51400-9000</f>
        <v>42400</v>
      </c>
      <c r="R35" s="68" t="n">
        <f aca="false">51400+9000</f>
        <v>60400</v>
      </c>
      <c r="S35" s="68" t="n">
        <v>51400</v>
      </c>
      <c r="T35" s="68" t="n">
        <v>51400</v>
      </c>
      <c r="U35" s="68" t="n">
        <v>51400</v>
      </c>
      <c r="V35" s="71" t="n">
        <f aca="false">+[2]Hoja1!H62</f>
        <v>51400</v>
      </c>
      <c r="W35" s="71" t="n">
        <f aca="false">+[2]Hoja1!I62</f>
        <v>51400</v>
      </c>
      <c r="X35" s="71" t="n">
        <f aca="false">+[2]Hoja1!J62</f>
        <v>51400</v>
      </c>
      <c r="Y35" s="71" t="n">
        <f aca="false">+[2]Hoja1!K62</f>
        <v>40800</v>
      </c>
      <c r="Z35" s="71" t="n">
        <f aca="false">+[2]Hoja1!L62</f>
        <v>40800</v>
      </c>
      <c r="AA35" s="71" t="n">
        <f aca="false">+[2]Hoja1!M62</f>
        <v>7300</v>
      </c>
      <c r="AB35" s="71" t="n">
        <f aca="false">+[2]Hoja1!N62</f>
        <v>47400</v>
      </c>
      <c r="AC35" s="71" t="n">
        <f aca="false">+[2]Hoja1!O62</f>
        <v>0</v>
      </c>
      <c r="AD35" s="71" t="n">
        <f aca="false">+[2]Hoja1!P62</f>
        <v>0</v>
      </c>
      <c r="AE35" s="71" t="n">
        <f aca="false">+[2]Hoja1!Q62</f>
        <v>0</v>
      </c>
      <c r="AF35" s="72" t="n">
        <f aca="false">SUM(D35:AE35)</f>
        <v>1895480</v>
      </c>
    </row>
    <row r="36" customFormat="false" ht="12.75" hidden="false" customHeight="true" outlineLevel="0" collapsed="false">
      <c r="B36" s="66" t="s">
        <v>34</v>
      </c>
      <c r="C36" s="67" t="n">
        <v>922119</v>
      </c>
      <c r="D36" s="68" t="n">
        <v>91418</v>
      </c>
      <c r="E36" s="68" t="n">
        <v>15040</v>
      </c>
      <c r="F36" s="68" t="n">
        <v>46489</v>
      </c>
      <c r="G36" s="68" t="n">
        <v>5908</v>
      </c>
      <c r="H36" s="68" t="n">
        <v>5735</v>
      </c>
      <c r="I36" s="68" t="n">
        <v>7212</v>
      </c>
      <c r="J36" s="68" t="n">
        <v>7482</v>
      </c>
      <c r="K36" s="68" t="n">
        <v>7730</v>
      </c>
      <c r="L36" s="68" t="n">
        <v>8134</v>
      </c>
      <c r="M36" s="68" t="n">
        <v>8055</v>
      </c>
      <c r="N36" s="68" t="n">
        <v>7680</v>
      </c>
      <c r="O36" s="68" t="n">
        <v>189863</v>
      </c>
      <c r="P36" s="68" t="n">
        <v>23248</v>
      </c>
      <c r="Q36" s="68" t="n">
        <f aca="false">3586+[2]Hoja1!C43/[2]Hoja1!C46+[2]Hoja1!C55</f>
        <v>34542.3044397463</v>
      </c>
      <c r="R36" s="68" t="n">
        <f aca="false">3586+[2]Hoja1!D43/[2]Hoja1!D46+[2]Hoja1!D55</f>
        <v>30014.8185654008</v>
      </c>
      <c r="S36" s="68" t="n">
        <f aca="false">3586+[2]Hoja1!E43/[2]Hoja1!E46+[2]Hoja1!E55</f>
        <v>41954.7772925764</v>
      </c>
      <c r="T36" s="68" t="n">
        <f aca="false">3586+[2]Hoja1!F43/[2]Hoja1!F46+[2]Hoja1!F55</f>
        <v>31001.3211009174</v>
      </c>
      <c r="U36" s="68" t="n">
        <f aca="false">3586+[2]Hoja1!G43/[2]Hoja1!G46+[2]Hoja1!G55</f>
        <v>31637.6864608076</v>
      </c>
      <c r="V36" s="71" t="n">
        <f aca="false">+V35*0.22+[2]Hoja1!H43/$C$13+[2]Hoja1!H55</f>
        <v>39359.6864608076</v>
      </c>
      <c r="W36" s="71" t="n">
        <f aca="false">+W35*0.22+[2]Hoja1!I43/$C$13+[2]Hoja1!I55</f>
        <v>39359.6864608076</v>
      </c>
      <c r="X36" s="71" t="n">
        <f aca="false">+X35*0.22+[2]Hoja1!J43/$C$13+[2]Hoja1!J55</f>
        <v>39359.6864608076</v>
      </c>
      <c r="Y36" s="71" t="n">
        <f aca="false">+Y35*0.22+[2]Hoja1!K43/$C$13+[2]Hoja1!K55</f>
        <v>37027.6864608076</v>
      </c>
      <c r="Z36" s="71" t="n">
        <f aca="false">+Z35*0.22+[2]Hoja1!L43/$C$13+[2]Hoja1!L55</f>
        <v>9076</v>
      </c>
      <c r="AA36" s="71" t="n">
        <f aca="false">+AA35*0.22+[2]Hoja1!M43/$C$13+[2]Hoja1!M55</f>
        <v>23583.0727624703</v>
      </c>
      <c r="AB36" s="71" t="n">
        <f aca="false">+AB35*0.22+[2]Hoja1!N43/$C$13+[2]Hoja1!N55</f>
        <v>10428</v>
      </c>
      <c r="AC36" s="71" t="n">
        <f aca="false">+AC35*0.22+[2]Hoja1!O43/$C$13+[2]Hoja1!O55</f>
        <v>0</v>
      </c>
      <c r="AD36" s="71" t="n">
        <f aca="false">+AD35*0.22+[2]Hoja1!P43/$C$13+[2]Hoja1!P55</f>
        <v>0</v>
      </c>
      <c r="AE36" s="71" t="n">
        <f aca="false">+AE35*0.22+[2]Hoja1!Q43/$C$13+[2]Hoja1!Q55</f>
        <v>0</v>
      </c>
      <c r="AF36" s="72" t="n">
        <f aca="false">SUM(D36:AE36)</f>
        <v>791338.726465149</v>
      </c>
    </row>
    <row r="37" customFormat="false" ht="12.75" hidden="false" customHeight="true" outlineLevel="0" collapsed="false">
      <c r="B37" s="78" t="s">
        <v>35</v>
      </c>
      <c r="C37" s="59"/>
      <c r="D37" s="60" t="n">
        <f aca="false">+D36+D35+D34+D33+D32</f>
        <v>3030019</v>
      </c>
      <c r="E37" s="60" t="n">
        <f aca="false">+E36+E35+E34+E33+E32</f>
        <v>813690</v>
      </c>
      <c r="F37" s="60" t="n">
        <f aca="false">+F36+F35+F34+F33+F32</f>
        <v>1480043.95636364</v>
      </c>
      <c r="G37" s="60" t="n">
        <f aca="false">+G36+G35+G34+G33+G32</f>
        <v>1046475.56454545</v>
      </c>
      <c r="H37" s="60" t="n">
        <f aca="false">+H36+H35+H34+H33+H32</f>
        <v>554963</v>
      </c>
      <c r="I37" s="60" t="n">
        <f aca="false">+I36+I35+I34+I33+I32</f>
        <v>573537</v>
      </c>
      <c r="J37" s="60" t="n">
        <f aca="false">+J36+J35+J34+J33+J32</f>
        <v>139304</v>
      </c>
      <c r="K37" s="60" t="n">
        <f aca="false">+K36+K35+K34+K33+K32</f>
        <v>579671.906818182</v>
      </c>
      <c r="L37" s="60" t="n">
        <f aca="false">+L36+L35+L34+L33+L32</f>
        <v>663116</v>
      </c>
      <c r="M37" s="60" t="n">
        <f aca="false">+M36+M35+M34+M33+M32</f>
        <v>609806</v>
      </c>
      <c r="N37" s="60" t="n">
        <f aca="false">+N36+N35+N34+N33+N32</f>
        <v>625485</v>
      </c>
      <c r="O37" s="60" t="n">
        <f aca="false">+O36+O35+O34+O33+O32</f>
        <v>833957</v>
      </c>
      <c r="P37" s="60" t="n">
        <f aca="false">+P36+P35+P34+P33+P32</f>
        <v>655183</v>
      </c>
      <c r="Q37" s="60" t="n">
        <f aca="false">+Q36+Q35+Q34+Q33+Q32</f>
        <v>669473.938530655</v>
      </c>
      <c r="R37" s="60" t="n">
        <f aca="false">+R36+R35+R34+R33+R32</f>
        <v>690489.298110856</v>
      </c>
      <c r="S37" s="60" t="n">
        <f aca="false">+S36+S35+S34+S33+S32</f>
        <v>703169.749110758</v>
      </c>
      <c r="T37" s="60" t="n">
        <f aca="false">+T36+T35+T34+T33+T32</f>
        <v>705034.337464554</v>
      </c>
      <c r="U37" s="60" t="n">
        <f aca="false">+U36+U35+U34+U33+U32</f>
        <v>703323.612824444</v>
      </c>
      <c r="V37" s="75" t="n">
        <f aca="false">+V36+V35+V34+V33+V32</f>
        <v>478176.945006262</v>
      </c>
      <c r="W37" s="75" t="n">
        <f aca="false">+W36+W35+W34+W33+W32</f>
        <v>478176.945006262</v>
      </c>
      <c r="X37" s="75" t="n">
        <f aca="false">+X36+X35+X34+X33+X32</f>
        <v>478176.945006262</v>
      </c>
      <c r="Y37" s="75" t="n">
        <f aca="false">+Y36+Y35+Y34+Y33+Y32</f>
        <v>465244.945006262</v>
      </c>
      <c r="Z37" s="75" t="n">
        <f aca="false">+Z36+Z35+Z34+Z33+Z32</f>
        <v>437293.258545455</v>
      </c>
      <c r="AA37" s="75" t="n">
        <f aca="false">+AA36+AA35+AA34+AA33+AA32</f>
        <v>418300.331307925</v>
      </c>
      <c r="AB37" s="75" t="n">
        <f aca="false">+AB36+AB35+AB34+AB33+AB32</f>
        <v>445245.258545455</v>
      </c>
      <c r="AC37" s="75" t="n">
        <f aca="false">+AC36+AC35+AC34+AC33+AC32</f>
        <v>387417.258545455</v>
      </c>
      <c r="AD37" s="75" t="n">
        <f aca="false">+AD36+AD35+AD34+AD33+AD32</f>
        <v>387417.258545455</v>
      </c>
      <c r="AE37" s="75" t="n">
        <f aca="false">+AE36+AE35+AE34+AE33+AE32</f>
        <v>387417.258545455</v>
      </c>
      <c r="AF37" s="82" t="n">
        <f aca="false">SUM(D37:AE37)</f>
        <v>19439608.7678288</v>
      </c>
    </row>
    <row r="38" customFormat="false" ht="12.75" hidden="false" customHeight="true" outlineLevel="0" collapsed="false">
      <c r="B38" s="78" t="s">
        <v>36</v>
      </c>
      <c r="C38" s="59" t="n">
        <f aca="false">SUM(C32:C37)</f>
        <v>19610676</v>
      </c>
      <c r="D38" s="60" t="n">
        <f aca="false">+D37</f>
        <v>3030019</v>
      </c>
      <c r="E38" s="60" t="n">
        <f aca="false">+E37+D38</f>
        <v>3843709</v>
      </c>
      <c r="F38" s="60" t="n">
        <f aca="false">+F37+E38</f>
        <v>5323752.95636364</v>
      </c>
      <c r="G38" s="60" t="n">
        <f aca="false">+G37+F38</f>
        <v>6370228.52090909</v>
      </c>
      <c r="H38" s="60" t="n">
        <f aca="false">+H37+G38</f>
        <v>6925191.52090909</v>
      </c>
      <c r="I38" s="60" t="n">
        <f aca="false">+I37+H38</f>
        <v>7498728.52090909</v>
      </c>
      <c r="J38" s="60" t="n">
        <f aca="false">+J37+I38</f>
        <v>7638032.52090909</v>
      </c>
      <c r="K38" s="60" t="n">
        <f aca="false">+K37+J38</f>
        <v>8217704.42772727</v>
      </c>
      <c r="L38" s="60" t="n">
        <f aca="false">+L37+K38</f>
        <v>8880820.42772727</v>
      </c>
      <c r="M38" s="60" t="n">
        <f aca="false">+M37+L38</f>
        <v>9490626.42772727</v>
      </c>
      <c r="N38" s="60" t="n">
        <f aca="false">+N37+M38</f>
        <v>10116111.4277273</v>
      </c>
      <c r="O38" s="60" t="n">
        <f aca="false">+O37+N38</f>
        <v>10950068.4277273</v>
      </c>
      <c r="P38" s="60" t="n">
        <f aca="false">+P37+O38</f>
        <v>11605251.4277273</v>
      </c>
      <c r="Q38" s="60" t="n">
        <f aca="false">+Q37+P38</f>
        <v>12274725.3662579</v>
      </c>
      <c r="R38" s="60" t="n">
        <f aca="false">+R37+Q38</f>
        <v>12965214.6643688</v>
      </c>
      <c r="S38" s="60" t="n">
        <f aca="false">+S37+R38</f>
        <v>13668384.4134795</v>
      </c>
      <c r="T38" s="60" t="n">
        <f aca="false">+T37+S38</f>
        <v>14373418.7509441</v>
      </c>
      <c r="U38" s="60" t="n">
        <f aca="false">+U37+T38</f>
        <v>15076742.3637685</v>
      </c>
      <c r="V38" s="75" t="n">
        <f aca="false">+V37+U38</f>
        <v>15554919.3087748</v>
      </c>
      <c r="W38" s="75" t="n">
        <f aca="false">+W37+V38</f>
        <v>16033096.2537811</v>
      </c>
      <c r="X38" s="75" t="n">
        <f aca="false">+X37+W38</f>
        <v>16511273.1987873</v>
      </c>
      <c r="Y38" s="75" t="n">
        <f aca="false">+Y37+X38</f>
        <v>16976518.1437936</v>
      </c>
      <c r="Z38" s="75" t="n">
        <f aca="false">+Z37+Y38</f>
        <v>17413811.402339</v>
      </c>
      <c r="AA38" s="75" t="n">
        <f aca="false">+AA37+Z38</f>
        <v>17832111.733647</v>
      </c>
      <c r="AB38" s="75" t="n">
        <f aca="false">+AB37+AA38</f>
        <v>18277356.9921924</v>
      </c>
      <c r="AC38" s="75" t="n">
        <f aca="false">+AC37+AB38</f>
        <v>18664774.2507379</v>
      </c>
      <c r="AD38" s="75" t="n">
        <f aca="false">+AD37+AC38</f>
        <v>19052191.5092833</v>
      </c>
      <c r="AE38" s="75" t="n">
        <f aca="false">+AE37+AD38</f>
        <v>19439608.7678288</v>
      </c>
      <c r="AF38" s="83"/>
    </row>
    <row r="39" customFormat="false" ht="12.75" hidden="false" customHeight="true" outlineLevel="0" collapsed="false">
      <c r="B39" s="78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84"/>
      <c r="R39" s="84"/>
      <c r="S39" s="84"/>
      <c r="T39" s="84"/>
      <c r="U39" s="8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5"/>
    </row>
    <row r="40" customFormat="false" ht="12.75" hidden="false" customHeight="true" outlineLevel="0" collapsed="false">
      <c r="B40" s="66" t="s">
        <v>37</v>
      </c>
      <c r="C40" s="59"/>
      <c r="D40" s="60"/>
      <c r="E40" s="60"/>
      <c r="F40" s="60" t="n">
        <v>111624</v>
      </c>
      <c r="G40" s="60" t="n">
        <v>108693</v>
      </c>
      <c r="H40" s="60" t="n">
        <v>57323</v>
      </c>
      <c r="I40" s="60" t="n">
        <v>59222</v>
      </c>
      <c r="J40" s="60" t="n">
        <v>7311</v>
      </c>
      <c r="K40" s="60" t="n">
        <v>88137</v>
      </c>
      <c r="L40" s="60" t="n">
        <v>128771</v>
      </c>
      <c r="M40" s="60" t="n">
        <v>125215</v>
      </c>
      <c r="N40" s="60" t="n">
        <v>114166</v>
      </c>
      <c r="O40" s="60" t="n">
        <v>104592</v>
      </c>
      <c r="P40" s="60" t="n">
        <v>108543</v>
      </c>
      <c r="Q40" s="60" t="n">
        <f aca="false">+'[1]Control presupuestario FQPB'!AC18</f>
        <v>104325.752674369</v>
      </c>
      <c r="R40" s="60" t="n">
        <f aca="false">+'[1]Control presupuestario FQPB'!AD18</f>
        <v>101578.829677419</v>
      </c>
      <c r="S40" s="60" t="n">
        <f aca="false">+'[1]Control presupuestario FQPB'!AE18</f>
        <v>104440.346373626</v>
      </c>
      <c r="T40" s="60" t="n">
        <f aca="false">+'[1]Control presupuestario FQPB'!AF18</f>
        <v>115071.781065089</v>
      </c>
      <c r="U40" s="60" t="n">
        <f aca="false">+'[1]Control presupuestario FQPB'!AG18</f>
        <v>103018.236932096</v>
      </c>
      <c r="V40" s="64" t="n">
        <f aca="false">+(((U40+U34+U44+U42)*$C$14)+U40)*((V34+V42)/(U34+U42))</f>
        <v>68694.1402247463</v>
      </c>
      <c r="W40" s="64" t="n">
        <f aca="false">+(((V40+V34+V44+V42)*$C$14)+V40)*((W34+W42)/(V34+V42))</f>
        <v>71141.3838335105</v>
      </c>
      <c r="X40" s="64" t="n">
        <f aca="false">+(((W40+W34+W44+W42)*$C$14)+W40)*((X34+X42)/(W34+W42))</f>
        <v>73600.8636603185</v>
      </c>
      <c r="Y40" s="64" t="n">
        <f aca="false">+(((X40+X34+X44+X42)*$C$14)+X40)*((Y34+Y42)/(X34+X42))</f>
        <v>76072.6408862606</v>
      </c>
      <c r="Z40" s="64" t="n">
        <f aca="false">+(((Y40+Y34+Y44+Y42)*$C$14)+Y40)*((Z34+Z42)/(Y34+Y42))</f>
        <v>78556.7769983324</v>
      </c>
      <c r="AA40" s="64" t="n">
        <f aca="false">+(((Z40+Z34+Z44+Z42)*$C$14)+Z40)*((AA34+AA42)/(Z34+Z42))</f>
        <v>81053.3337909646</v>
      </c>
      <c r="AB40" s="64" t="n">
        <f aca="false">+(((AA40+AA34+AA44+AA42)*$C$14)+AA40)*((AB34+AB42)/(AA34+AA42))</f>
        <v>81932.6795869241</v>
      </c>
      <c r="AC40" s="64" t="n">
        <f aca="false">+(((AB40+AB34+AB44+AB42)*$C$14)+AB40)*((AC34+AC42)/(AB34+AB42))</f>
        <v>82546.9689933692</v>
      </c>
      <c r="AD40" s="64" t="n">
        <f aca="false">+(((AC40+AC34+AC44+AC42)*$C$14)+AC40)*((AD34+AD42)/(AC34+AC42))</f>
        <v>84980.4370391583</v>
      </c>
      <c r="AE40" s="64" t="n">
        <f aca="false">+(((AD40+AD34+AD44+AD42)*$C$14)+AD40)*((AE34+AE42)/(AD34+AD42))</f>
        <v>87426.0724251764</v>
      </c>
      <c r="AF40" s="72" t="n">
        <f aca="false">SUM(D40:AE40)</f>
        <v>2328037.24416136</v>
      </c>
    </row>
    <row r="41" customFormat="false" ht="12.75" hidden="false" customHeight="true" outlineLevel="0" collapsed="false">
      <c r="B41" s="66"/>
      <c r="C41" s="59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84"/>
      <c r="R41" s="84"/>
      <c r="S41" s="84"/>
      <c r="T41" s="84"/>
      <c r="U41" s="8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72"/>
    </row>
    <row r="42" customFormat="false" ht="12.75" hidden="false" customHeight="true" outlineLevel="0" collapsed="false">
      <c r="B42" s="66" t="s">
        <v>38</v>
      </c>
      <c r="C42" s="5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84" t="n">
        <f aca="false">+'[1]Control presupuestario FQPB'!AC20</f>
        <v>0</v>
      </c>
      <c r="R42" s="84" t="n">
        <f aca="false">+'[1]Control presupuestario FQPB'!AD20</f>
        <v>0</v>
      </c>
      <c r="S42" s="84" t="n">
        <f aca="false">+'[1]Control presupuestario FQPB'!AE20</f>
        <v>0</v>
      </c>
      <c r="T42" s="84" t="n">
        <f aca="false">+'[1]Control presupuestario FQPB'!AF20</f>
        <v>123233.161290323</v>
      </c>
      <c r="U42" s="84" t="n">
        <f aca="false">+'[1]Control presupuestario FQPB'!AG20</f>
        <v>8468.53981436248</v>
      </c>
      <c r="V42" s="64" t="n">
        <f aca="false">+'[1]Control presupuestario FQPB'!AH20</f>
        <v>16607.9413636364</v>
      </c>
      <c r="W42" s="64" t="n">
        <f aca="false">+'[1]Control presupuestario FQPB'!AI20</f>
        <v>16607.9413636364</v>
      </c>
      <c r="X42" s="64" t="n">
        <f aca="false">+'[1]Control presupuestario FQPB'!AJ20</f>
        <v>16607.9413636364</v>
      </c>
      <c r="Y42" s="64" t="n">
        <f aca="false">+'[1]Control presupuestario FQPB'!AK20</f>
        <v>16607.9413636364</v>
      </c>
      <c r="Z42" s="64" t="n">
        <f aca="false">+'[1]Control presupuestario FQPB'!AL20</f>
        <v>16607.9413636364</v>
      </c>
      <c r="AA42" s="64" t="n">
        <f aca="false">+'[1]Control presupuestario FQPB'!AM20</f>
        <v>16607.9413636364</v>
      </c>
      <c r="AB42" s="64" t="n">
        <f aca="false">+'[1]Control presupuestario FQPB'!AN20</f>
        <v>8728.35</v>
      </c>
      <c r="AC42" s="64" t="n">
        <f aca="false">+'[1]Control presupuestario FQPB'!AO20</f>
        <v>0</v>
      </c>
      <c r="AD42" s="64" t="n">
        <f aca="false">+'[1]Control presupuestario FQPB'!AP20</f>
        <v>0</v>
      </c>
      <c r="AE42" s="64" t="n">
        <f aca="false">+'[1]Control presupuestario FQPB'!AQ20</f>
        <v>0</v>
      </c>
      <c r="AF42" s="72" t="n">
        <f aca="false">SUM(D42:AE42)</f>
        <v>240077.699286503</v>
      </c>
    </row>
    <row r="43" customFormat="false" ht="12.75" hidden="false" customHeight="true" outlineLevel="0" collapsed="false">
      <c r="B43" s="78"/>
      <c r="C43" s="59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84"/>
      <c r="R43" s="84"/>
      <c r="S43" s="84"/>
      <c r="T43" s="84"/>
      <c r="U43" s="8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5"/>
    </row>
    <row r="44" customFormat="false" ht="12.75" hidden="false" customHeight="true" outlineLevel="0" collapsed="false">
      <c r="B44" s="66" t="s">
        <v>39</v>
      </c>
      <c r="C44" s="59"/>
      <c r="D44" s="60"/>
      <c r="E44" s="60"/>
      <c r="F44" s="60" t="n">
        <v>196737</v>
      </c>
      <c r="G44" s="60" t="n">
        <v>144254</v>
      </c>
      <c r="H44" s="60" t="n">
        <v>36469</v>
      </c>
      <c r="I44" s="60" t="n">
        <v>-22068</v>
      </c>
      <c r="J44" s="61" t="n">
        <v>-5516</v>
      </c>
      <c r="K44" s="61" t="n">
        <v>-48881</v>
      </c>
      <c r="L44" s="61" t="n">
        <v>-17710</v>
      </c>
      <c r="M44" s="61" t="n">
        <v>-34474</v>
      </c>
      <c r="N44" s="61" t="n">
        <v>-40628</v>
      </c>
      <c r="O44" s="61" t="n">
        <v>-50521</v>
      </c>
      <c r="P44" s="61" t="n">
        <v>-41571</v>
      </c>
      <c r="Q44" s="61" t="n">
        <f aca="false">'[1]Control presupuestario FQPB'!$AC$17</f>
        <v>-35535.5340774298</v>
      </c>
      <c r="R44" s="61" t="n">
        <f aca="false">'[1]Control presupuestario FQPB'!$AD$17</f>
        <v>-33498.1047258003</v>
      </c>
      <c r="S44" s="61" t="n">
        <f aca="false">'[1]Control presupuestario FQPB'!$AE$17</f>
        <v>-21416.0592650761</v>
      </c>
      <c r="T44" s="61" t="n">
        <f aca="false">'[1]Control presupuestario FQPB'!$AF$17</f>
        <v>-503.525792515124</v>
      </c>
      <c r="U44" s="61" t="n">
        <f aca="false">'[1]Control presupuestario FQPB'!$AG$17</f>
        <v>45299.4677089903</v>
      </c>
      <c r="V44" s="63" t="n">
        <f aca="false">-(V34/$C$6*$C$13)+V34</f>
        <v>16729.3816190083</v>
      </c>
      <c r="W44" s="63" t="n">
        <f aca="false">-(W34/$C$6*$C$13)+W34</f>
        <v>16729.3816190083</v>
      </c>
      <c r="X44" s="63" t="n">
        <f aca="false">-(X34/$C$6*$C$13)+X34</f>
        <v>16729.3816190083</v>
      </c>
      <c r="Y44" s="63" t="n">
        <f aca="false">-(Y34/$C$6*$C$13)+Y34</f>
        <v>16729.3816190083</v>
      </c>
      <c r="Z44" s="63" t="n">
        <f aca="false">-(Z34/$C$6*$C$13)+Z34</f>
        <v>16729.3816190083</v>
      </c>
      <c r="AA44" s="63" t="n">
        <f aca="false">-(AA34/$C$6*$C$13)+AA34</f>
        <v>16729.3816190083</v>
      </c>
      <c r="AB44" s="63" t="n">
        <f aca="false">-(AB34/$C$6*$C$13)+AB34</f>
        <v>16729.3816190083</v>
      </c>
      <c r="AC44" s="63" t="n">
        <f aca="false">-(AC34/$C$6*$C$13)+AC34</f>
        <v>16729.3816190083</v>
      </c>
      <c r="AD44" s="63" t="n">
        <f aca="false">-(AD34/$C$6*$C$13)+AD34</f>
        <v>16729.3816190083</v>
      </c>
      <c r="AE44" s="63" t="n">
        <f aca="false">-(AE34/$C$6*$C$13)+AE34</f>
        <v>16729.3816190083</v>
      </c>
      <c r="AF44" s="72" t="n">
        <f aca="false">SUM(D44:AE44)</f>
        <v>237731.060038251</v>
      </c>
    </row>
    <row r="45" customFormat="false" ht="12.75" hidden="false" customHeight="true" outlineLevel="0" collapsed="false">
      <c r="B45" s="66"/>
      <c r="C45" s="59"/>
      <c r="D45" s="60"/>
      <c r="E45" s="60"/>
      <c r="F45" s="60"/>
      <c r="G45" s="60"/>
      <c r="H45" s="60"/>
      <c r="I45" s="60"/>
      <c r="J45" s="61"/>
      <c r="K45" s="61"/>
      <c r="L45" s="61"/>
      <c r="M45" s="61"/>
      <c r="N45" s="61"/>
      <c r="O45" s="61"/>
      <c r="P45" s="61"/>
      <c r="Q45" s="62"/>
      <c r="R45" s="62"/>
      <c r="S45" s="62"/>
      <c r="T45" s="62"/>
      <c r="U45" s="62"/>
      <c r="V45" s="63"/>
      <c r="W45" s="63"/>
      <c r="X45" s="63"/>
      <c r="Y45" s="64"/>
      <c r="Z45" s="64"/>
      <c r="AA45" s="64"/>
      <c r="AB45" s="64"/>
      <c r="AC45" s="64"/>
      <c r="AD45" s="64"/>
      <c r="AE45" s="64"/>
      <c r="AF45" s="72"/>
    </row>
    <row r="46" customFormat="false" ht="12.75" hidden="false" customHeight="true" outlineLevel="0" collapsed="false">
      <c r="B46" s="66" t="s">
        <v>40</v>
      </c>
      <c r="C46" s="59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85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2"/>
      <c r="R46" s="62"/>
      <c r="S46" s="62"/>
      <c r="T46" s="62"/>
      <c r="U46" s="62"/>
      <c r="V46" s="63"/>
      <c r="W46" s="63"/>
      <c r="X46" s="86"/>
      <c r="Y46" s="64"/>
      <c r="Z46" s="64"/>
      <c r="AA46" s="64"/>
      <c r="AB46" s="64"/>
      <c r="AC46" s="64"/>
      <c r="AD46" s="64"/>
      <c r="AE46" s="64"/>
      <c r="AF46" s="72" t="n">
        <f aca="false">SUM(D46:AE46)</f>
        <v>0</v>
      </c>
    </row>
    <row r="47" customFormat="false" ht="12.75" hidden="false" customHeight="true" outlineLevel="0" collapsed="false">
      <c r="B47" s="78"/>
      <c r="C47" s="59"/>
      <c r="D47" s="60"/>
      <c r="E47" s="60"/>
      <c r="F47" s="60"/>
      <c r="G47" s="60"/>
      <c r="H47" s="60"/>
      <c r="I47" s="60"/>
      <c r="J47" s="61"/>
      <c r="K47" s="61"/>
      <c r="L47" s="61"/>
      <c r="M47" s="61"/>
      <c r="N47" s="62"/>
      <c r="O47" s="61"/>
      <c r="P47" s="61"/>
      <c r="Q47" s="62"/>
      <c r="R47" s="62"/>
      <c r="S47" s="62"/>
      <c r="T47" s="62"/>
      <c r="U47" s="62"/>
      <c r="V47" s="63"/>
      <c r="W47" s="63"/>
      <c r="X47" s="63"/>
      <c r="Y47" s="64"/>
      <c r="Z47" s="64"/>
      <c r="AA47" s="64"/>
      <c r="AB47" s="64"/>
      <c r="AC47" s="64"/>
      <c r="AD47" s="64"/>
      <c r="AE47" s="64"/>
      <c r="AF47" s="65"/>
    </row>
    <row r="48" customFormat="false" ht="12.75" hidden="false" customHeight="true" outlineLevel="0" collapsed="false">
      <c r="A48" s="87"/>
      <c r="B48" s="88" t="s">
        <v>41</v>
      </c>
      <c r="C48" s="89"/>
      <c r="D48" s="89" t="n">
        <f aca="false">+D29-D38-D40-D44-D46</f>
        <v>2789522</v>
      </c>
      <c r="E48" s="89" t="n">
        <f aca="false">+D48+E26+E27+E28-E37-E40-E44-E46</f>
        <v>2657185</v>
      </c>
      <c r="F48" s="89" t="n">
        <f aca="false">+E48+F26+F27+F28-F37-F40-F44-F46</f>
        <v>1593409.04363636</v>
      </c>
      <c r="G48" s="89" t="n">
        <f aca="false">+F48+G26+G27+G28-G37-G40-G44-G46</f>
        <v>925363.479090909</v>
      </c>
      <c r="H48" s="89" t="n">
        <f aca="false">+G48+H26+H27+H28-H37-H40-H44-H46</f>
        <v>1062990.47909091</v>
      </c>
      <c r="I48" s="89" t="n">
        <f aca="false">+H48+I26+I27+I28-I37-I40-I44-I46</f>
        <v>1083005.47909091</v>
      </c>
      <c r="J48" s="89" t="n">
        <f aca="false">+I48+J26+J27+J28-J37-J40-J44-J46</f>
        <v>1529305.47909091</v>
      </c>
      <c r="K48" s="89" t="n">
        <f aca="false">+J48+K26+K27+K28-K37-K40-K44-K46</f>
        <v>1729578.57227273</v>
      </c>
      <c r="L48" s="89" t="n">
        <f aca="false">+K48+L26+L27+L28-L37-L40-L44-L46</f>
        <v>1643820.57227273</v>
      </c>
      <c r="M48" s="89" t="n">
        <f aca="false">+L48+M26+M27+M28-M37-M40-M44-M46</f>
        <v>1503352.57227273</v>
      </c>
      <c r="N48" s="89" t="n">
        <f aca="false">+M48+N26+N27+N28-N37-N40-N44-N46</f>
        <v>1644338.57227273</v>
      </c>
      <c r="O48" s="89" t="n">
        <f aca="false">+N48+O26+O27+O28-O37-O40-O44-O46</f>
        <v>1383449.57227273</v>
      </c>
      <c r="P48" s="89" t="n">
        <f aca="false">+O48+P26+P27+P28-P37-P40-P44-P46-P42</f>
        <v>1323063.57227273</v>
      </c>
      <c r="Q48" s="89" t="n">
        <f aca="false">+P48+Q26+Q27+Q28-Q37-Q40-Q44-Q46-Q42</f>
        <v>1452189.98514513</v>
      </c>
      <c r="R48" s="89" t="n">
        <f aca="false">+Q48+R26+R27+R28-R37-R40-R44-R46-R42</f>
        <v>1335483.96208266</v>
      </c>
      <c r="S48" s="89" t="n">
        <f aca="false">+R48+S26+S27+S28-S37-S40-S44-S46-S42</f>
        <v>1113724.92586335</v>
      </c>
      <c r="T48" s="89" t="n">
        <f aca="false">+S48+T26+T27+T28-T37-T40-T44-T46-T42</f>
        <v>953122.1718359</v>
      </c>
      <c r="U48" s="89" t="n">
        <f aca="false">+T48+U26+U27+U28-U37-U40-U44-U46-U42</f>
        <v>655968.314556008</v>
      </c>
      <c r="V48" s="89" t="n">
        <f aca="false">+U48+V26+V27+V28-V37-V40-V44-V46-V42</f>
        <v>772205.906342355</v>
      </c>
      <c r="W48" s="89" t="n">
        <f aca="false">+V48+W26+W27+W28-W37-W40-W44-W46-W42</f>
        <v>879696.254519937</v>
      </c>
      <c r="X48" s="89" t="n">
        <f aca="false">+W48+X26+X27+X28-X37-X40-X44-X46-X42</f>
        <v>984727.122870712</v>
      </c>
      <c r="Y48" s="89" t="n">
        <f aca="false">+X48+Y26+Y27+Y28-Y37-Y40-Y44-Y46-Y42</f>
        <v>1133812.76432427</v>
      </c>
      <c r="Z48" s="89" t="n">
        <f aca="false">+Y48+Z26+Z27+Z28-Z37-Z40-Z44-Z46-Z42</f>
        <v>1240656.95612656</v>
      </c>
      <c r="AA48" s="89" t="n">
        <f aca="false">+Z48+AA26+AA27+AA28-AA37-AA40-AA44-AA46-AA42</f>
        <v>1363997.51837375</v>
      </c>
      <c r="AB48" s="89" t="n">
        <f aca="false">+AA48+AB26+AB27+AB28-AB37-AB40-AB44-AB46-AB42</f>
        <v>1467393.39895109</v>
      </c>
      <c r="AC48" s="89" t="n">
        <f aca="false">+AB48+AC26+AC27+AC28-AC37-AC40-AC44-AC46-AC42</f>
        <v>980699.789793256</v>
      </c>
      <c r="AD48" s="89" t="n">
        <f aca="false">+AC48+AD26+AD27+AD28-AD37-AD40-AD44-AD46-AD42</f>
        <v>491572.712589635</v>
      </c>
      <c r="AE48" s="89" t="n">
        <f aca="false">+AD48+AE26+AE27+AE28-AE37-AE40-AE44-AE46-AE42</f>
        <v>-4.64206095784903E-009</v>
      </c>
      <c r="AF48" s="89" t="n">
        <f aca="false">+AF37+AF40+AF44+AF46+AF42</f>
        <v>22245454.7713149</v>
      </c>
    </row>
    <row r="49" customFormat="false" ht="14.1" hidden="false" customHeight="true" outlineLevel="0" collapsed="false">
      <c r="B49" s="90"/>
      <c r="C49" s="91"/>
      <c r="D49" s="92"/>
      <c r="E49" s="92"/>
      <c r="F49" s="92"/>
      <c r="G49" s="92"/>
      <c r="H49" s="92"/>
      <c r="I49" s="92"/>
      <c r="J49" s="93"/>
      <c r="K49" s="94"/>
      <c r="L49" s="93"/>
      <c r="M49" s="93"/>
      <c r="N49" s="94"/>
      <c r="O49" s="93"/>
      <c r="P49" s="93"/>
      <c r="Q49" s="94"/>
      <c r="R49" s="94"/>
      <c r="S49" s="94"/>
      <c r="T49" s="94"/>
      <c r="U49" s="94"/>
      <c r="V49" s="95"/>
      <c r="W49" s="95"/>
      <c r="X49" s="95"/>
      <c r="Y49" s="96"/>
      <c r="Z49" s="96"/>
      <c r="AA49" s="96"/>
      <c r="AB49" s="96"/>
      <c r="AC49" s="96"/>
      <c r="AD49" s="96"/>
      <c r="AE49" s="96"/>
      <c r="AF49" s="97"/>
    </row>
    <row r="50" customFormat="false" ht="12.75" hidden="false" customHeight="false" outlineLevel="0" collapsed="false">
      <c r="C50" s="98"/>
      <c r="D50" s="98"/>
      <c r="E50" s="98"/>
      <c r="F50" s="98"/>
      <c r="G50" s="98"/>
      <c r="H50" s="98"/>
      <c r="I50" s="98"/>
    </row>
    <row r="51" customFormat="false" ht="12.75" hidden="false" customHeight="false" outlineLevel="0" collapsed="false">
      <c r="C51" s="98"/>
      <c r="D51" s="98"/>
      <c r="E51" s="98"/>
      <c r="F51" s="98"/>
      <c r="G51" s="98"/>
      <c r="H51" s="98"/>
      <c r="I51" s="98"/>
      <c r="Q51" s="73"/>
      <c r="R51" s="73"/>
      <c r="S51" s="73"/>
      <c r="T51" s="73"/>
      <c r="U51" s="73"/>
    </row>
    <row r="52" customFormat="false" ht="12.75" hidden="false" customHeight="false" outlineLevel="0" collapsed="false">
      <c r="B52" s="30" t="s">
        <v>42</v>
      </c>
      <c r="AF52" s="99" t="n">
        <f aca="false">+(AF48/C4)-1</f>
        <v>0.134354306364293</v>
      </c>
    </row>
    <row r="53" customFormat="false" ht="12.75" hidden="false" customHeight="false" outlineLevel="0" collapsed="false">
      <c r="B53" s="30"/>
      <c r="K53" s="30"/>
    </row>
    <row r="54" customFormat="false" ht="12.75" hidden="false" customHeight="false" outlineLevel="0" collapsed="false">
      <c r="P54" s="73"/>
      <c r="Q54" s="100"/>
      <c r="R54" s="100"/>
      <c r="S54" s="100"/>
      <c r="T54" s="100"/>
      <c r="U54" s="100"/>
    </row>
    <row r="55" customFormat="false" ht="12.75" hidden="false" customHeight="false" outlineLevel="0" collapsed="false">
      <c r="T55" s="73"/>
      <c r="U55" s="73"/>
    </row>
  </sheetData>
  <sheetProtection sheet="true" password="dd13" objects="true" scenarios="true"/>
  <protectedRanges>
    <protectedRange name="Rango1" sqref="C13:C15"/>
  </protectedRanges>
  <mergeCells count="10">
    <mergeCell ref="B2:C2"/>
    <mergeCell ref="E7:F11"/>
    <mergeCell ref="G7:G11"/>
    <mergeCell ref="D13:H13"/>
    <mergeCell ref="D14:H14"/>
    <mergeCell ref="D15:H15"/>
    <mergeCell ref="B18:C18"/>
    <mergeCell ref="B19:C19"/>
    <mergeCell ref="B20:C20"/>
    <mergeCell ref="AF23:A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12:26Z</dcterms:created>
  <dc:creator>María Jose Quiroga</dc:creator>
  <dc:description/>
  <dc:language>en-US</dc:language>
  <cp:lastModifiedBy>María Jose Quiroga</cp:lastModifiedBy>
  <dcterms:modified xsi:type="dcterms:W3CDTF">2009-11-20T20:35:02Z</dcterms:modified>
  <cp:revision>0</cp:revision>
  <dc:subject/>
  <dc:title/>
</cp:coreProperties>
</file>