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 flow" sheetId="1" state="visible" r:id="rId2"/>
  </sheets>
  <externalReferences>
    <externalReference r:id="rId3"/>
    <externalReference r:id="rId4"/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28" authorId="0">
      <text>
        <r>
          <rPr>
            <b val="true"/>
            <sz val="8"/>
            <color rgb="FF000000"/>
            <rFont val="Tahoma"/>
            <family val="0"/>
          </rPr>
          <t xml:space="preserve">Mariela Schenone:
</t>
        </r>
        <r>
          <rPr>
            <sz val="8"/>
            <color rgb="FF000000"/>
            <rFont val="Tahoma"/>
            <family val="0"/>
          </rPr>
          <t xml:space="preserve">Reprogramación de Cuotas hecha en Noviembre 10cuo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0</xdr:colOff>
                <xdr:row>28</xdr:row>
                <xdr:rowOff>12</xdr:rowOff>
              </xdr:from>
              <xdr:to>
                <xdr:col>24</xdr:col>
                <xdr:colOff>35</xdr:colOff>
                <xdr:row>33</xdr:row>
                <xdr:rowOff>1</xdr:rowOff>
              </xdr:to>
            </anchor>
          </commentPr>
        </mc:Choice>
        <mc:Fallback/>
      </mc:AlternateContent>
    </comment>
    <comment ref="X38" authorId="0">
      <text>
        <r>
          <rPr>
            <b val="true"/>
            <sz val="8"/>
            <color rgb="FF000000"/>
            <rFont val="Tahoma"/>
            <family val="0"/>
          </rPr>
          <t xml:space="preserve">Mariela Schenone:
</t>
        </r>
        <r>
          <rPr>
            <sz val="8"/>
            <color rgb="FF000000"/>
            <rFont val="Tahoma"/>
            <family val="0"/>
          </rPr>
          <t xml:space="preserve">No hubo Variación Dólar de un mes a ot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0</xdr:colOff>
                <xdr:row>38</xdr:row>
                <xdr:rowOff>12</xdr:rowOff>
              </xdr:from>
              <xdr:to>
                <xdr:col>26</xdr:col>
                <xdr:colOff>31</xdr:colOff>
                <xdr:row>43</xdr:row>
                <xdr:rowOff>5</xdr:rowOff>
              </xdr:to>
            </anchor>
          </commentPr>
        </mc:Choice>
        <mc:Fallback/>
      </mc:AlternateContent>
    </comment>
    <comment ref="AA30" authorId="0">
      <text>
        <r>
          <rPr>
            <b val="true"/>
            <sz val="8"/>
            <color rgb="FF000000"/>
            <rFont val="Tahoma"/>
            <family val="0"/>
          </rPr>
          <t xml:space="preserve">Mariela Schenone:
</t>
        </r>
        <r>
          <rPr>
            <sz val="8"/>
            <color rgb="FF000000"/>
            <rFont val="Tahoma"/>
            <family val="0"/>
          </rPr>
          <t xml:space="preserve">Incluye 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0</xdr:colOff>
                <xdr:row>30</xdr:row>
                <xdr:rowOff>12</xdr:rowOff>
              </xdr:from>
              <xdr:to>
                <xdr:col>30</xdr:col>
                <xdr:colOff>36</xdr:colOff>
                <xdr:row>3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" uniqueCount="38">
  <si>
    <t xml:space="preserve">Quartier Del Mar - Simulación Flujo de Aportes</t>
  </si>
  <si>
    <t xml:space="preserve">Fecha</t>
  </si>
  <si>
    <t xml:space="preserve">Moneda U$S</t>
  </si>
  <si>
    <t xml:space="preserve">Total contrato de Fideicomiso (Noviembre/07)</t>
  </si>
  <si>
    <t xml:space="preserve">Dólar Base</t>
  </si>
  <si>
    <t xml:space="preserve">Incremento estimado del costo de la unidad</t>
  </si>
  <si>
    <t xml:space="preserve">Cuota</t>
  </si>
  <si>
    <t xml:space="preserve">ANEXO 3</t>
  </si>
  <si>
    <t xml:space="preserve">Adhesión</t>
  </si>
  <si>
    <t xml:space="preserve">A pagar</t>
  </si>
  <si>
    <t xml:space="preserve">TOTAL</t>
  </si>
  <si>
    <t xml:space="preserve">Meses</t>
  </si>
  <si>
    <t xml:space="preserve">ag 09</t>
  </si>
  <si>
    <t xml:space="preserve">Cierre</t>
  </si>
  <si>
    <t xml:space="preserve">INGRESOS</t>
  </si>
  <si>
    <t xml:space="preserve">Aportes a Valor Base (mes) </t>
  </si>
  <si>
    <t xml:space="preserve">No identificados</t>
  </si>
  <si>
    <t xml:space="preserve">Morosos Cuota Base</t>
  </si>
  <si>
    <t xml:space="preserve">Subtotal</t>
  </si>
  <si>
    <t xml:space="preserve">Aportes por Ajuste (mes)  </t>
  </si>
  <si>
    <t xml:space="preserve">Morosos Aportes por Ajustes</t>
  </si>
  <si>
    <t xml:space="preserve">Ingresos Intereses por Mora</t>
  </si>
  <si>
    <t xml:space="preserve">Equipamiento</t>
  </si>
  <si>
    <t xml:space="preserve">Aportes Total Acumulado</t>
  </si>
  <si>
    <t xml:space="preserve">EGRESOS</t>
  </si>
  <si>
    <t xml:space="preserve">Terreno</t>
  </si>
  <si>
    <t xml:space="preserve">Gastos compra terreno</t>
  </si>
  <si>
    <t xml:space="preserve">Costo Construcción (IVA incluido) + BPS</t>
  </si>
  <si>
    <t xml:space="preserve">Honorarios</t>
  </si>
  <si>
    <t xml:space="preserve">Impuesto a Patrimonio, IVA honorarios, etc</t>
  </si>
  <si>
    <t xml:space="preserve">Total mes</t>
  </si>
  <si>
    <t xml:space="preserve">Acumulado</t>
  </si>
  <si>
    <t xml:space="preserve">Mayores costos construcción e impuestos</t>
  </si>
  <si>
    <t xml:space="preserve">Mejoras de proyecto</t>
  </si>
  <si>
    <t xml:space="preserve">Diferencia de cambio</t>
  </si>
  <si>
    <t xml:space="preserve">UTE</t>
  </si>
  <si>
    <t xml:space="preserve">Imprevistos y Fondo Operativo</t>
  </si>
  <si>
    <t xml:space="preserve">SALD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€_-;\-* #,##0.00\ _€_-;_-* \-??\ _€_-;_-@_-"/>
    <numFmt numFmtId="166" formatCode="_-* #,##0\ _€_-;\-* #,##0\ _€_-;_-* \-??\ _€_-;_-@_-"/>
    <numFmt numFmtId="167" formatCode="d\-mmm\-yy"/>
    <numFmt numFmtId="168" formatCode="#,##0"/>
    <numFmt numFmtId="169" formatCode="0.00%"/>
    <numFmt numFmtId="170" formatCode="#,##0.00"/>
    <numFmt numFmtId="171" formatCode="[$-409]mmm\-yy"/>
    <numFmt numFmtId="172" formatCode="#,##0.000"/>
    <numFmt numFmtId="173" formatCode="0%"/>
    <numFmt numFmtId="174" formatCode="#,##0_ ;[RED]\-#,##0\ "/>
    <numFmt numFmtId="175" formatCode="0.000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b val="true"/>
      <sz val="10"/>
      <color rgb="FFFFFFFF"/>
      <name val="Arial"/>
      <family val="0"/>
    </font>
    <font>
      <sz val="10"/>
      <color rgb="FFFFFFFF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0"/>
    </font>
    <font>
      <i val="true"/>
      <sz val="10"/>
      <color rgb="FFFF0000"/>
      <name val="Arial"/>
      <family val="0"/>
    </font>
    <font>
      <i val="true"/>
      <sz val="10"/>
      <color rgb="FFFFFFFF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6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5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5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3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6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5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u03/tpya/TPYA%20Fiduciaria/Fiduciaria/DEL%20MAR/Control%20Presupuestario/QDM%20-%20Control%20Presupuestario%20al%2030-10-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U03/Tpya/TPYA%20Fiduciaria/Fiduciaria/FIDEICOMISOS/4%20-DEL%20MAR/Control%20Presupuestario/QDM%20-%20Control%20Presupuestario%20al%2030-10-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U03/Tpya/TPYA%20Fiduciaria/Fiduciaria/FIDEICOMISOS/4%20-DEL%20MAR/Control%20Presupuestario/Pagos%20Del%20Ma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Au03/tpya/TPYA%20Fiduciaria/Fiduciaria/DEL%20MAR/Control%20Presupuestario/Pagos%20Del%20M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rol presupuestario FQPB"/>
      <sheetName val="Especialistas y Mayores Costos"/>
      <sheetName val="Hoja2"/>
    </sheetNames>
    <sheetDataSet>
      <sheetData sheetId="0">
        <row r="15">
          <cell r="AC15">
            <v>520541.906818182</v>
          </cell>
          <cell r="AD15">
            <v>531277.843181818</v>
          </cell>
          <cell r="AE15">
            <v>531277.835454545</v>
          </cell>
          <cell r="AF15">
            <v>531277.834545455</v>
          </cell>
          <cell r="AG15">
            <v>531277.835454545</v>
          </cell>
        </row>
        <row r="16">
          <cell r="AC16">
            <v>71989.7272727273</v>
          </cell>
          <cell r="AD16">
            <v>68796.6363636364</v>
          </cell>
          <cell r="AE16">
            <v>78537.1363636364</v>
          </cell>
          <cell r="AF16">
            <v>91355.1818181818</v>
          </cell>
          <cell r="AG16">
            <v>89008.0909090909</v>
          </cell>
        </row>
        <row r="17">
          <cell r="AC17">
            <v>-35535.5340774298</v>
          </cell>
          <cell r="AD17">
            <v>-33498.1047258003</v>
          </cell>
          <cell r="AE17">
            <v>-21416.0592650761</v>
          </cell>
          <cell r="AF17">
            <v>-503.525792515124</v>
          </cell>
          <cell r="AG17">
            <v>45299.4677089903</v>
          </cell>
        </row>
        <row r="18">
          <cell r="AC18">
            <v>104325.752674369</v>
          </cell>
          <cell r="AD18">
            <v>101578.829677419</v>
          </cell>
          <cell r="AE18">
            <v>104440.346373626</v>
          </cell>
          <cell r="AF18">
            <v>115071.781065089</v>
          </cell>
          <cell r="AG18">
            <v>103018.236932096</v>
          </cell>
        </row>
        <row r="20">
          <cell r="AF20">
            <v>123233.161290323</v>
          </cell>
          <cell r="AG20">
            <v>8468.53981436248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trol presupuestario FQPB"/>
      <sheetName val="Especialistas y Mayores Costos"/>
      <sheetName val="Hoja2"/>
    </sheetNames>
    <sheetDataSet>
      <sheetData sheetId="0">
        <row r="15">
          <cell r="AH15">
            <v>304690.321818182</v>
          </cell>
        </row>
        <row r="16">
          <cell r="AH16">
            <v>81389.3181818182</v>
          </cell>
        </row>
        <row r="17">
          <cell r="AH17">
            <v>47497.3064513087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43">
          <cell r="H43">
            <v>588383</v>
          </cell>
        </row>
        <row r="55">
          <cell r="H55">
            <v>100</v>
          </cell>
        </row>
        <row r="62">
          <cell r="H62">
            <v>44100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43">
          <cell r="C43">
            <v>644517</v>
          </cell>
          <cell r="D43">
            <v>623993</v>
          </cell>
          <cell r="E43">
            <v>596970</v>
          </cell>
          <cell r="F43">
            <v>595474</v>
          </cell>
          <cell r="G43">
            <v>588383</v>
          </cell>
        </row>
        <row r="46">
          <cell r="C46">
            <v>23.65</v>
          </cell>
          <cell r="D46">
            <v>23.7</v>
          </cell>
          <cell r="E46">
            <v>22.9</v>
          </cell>
          <cell r="F46">
            <v>21.8</v>
          </cell>
          <cell r="G46">
            <v>21.05</v>
          </cell>
        </row>
        <row r="55">
          <cell r="C55">
            <v>3704</v>
          </cell>
          <cell r="D55">
            <v>100</v>
          </cell>
          <cell r="E55">
            <v>12300.2183406114</v>
          </cell>
          <cell r="F55">
            <v>100</v>
          </cell>
          <cell r="G55">
            <v>100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55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AH46" activeCellId="0" sqref="AH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39.28"/>
    <col collapsed="false" customWidth="true" hidden="false" outlineLevel="0" max="3" min="3" style="1" width="13.14"/>
    <col collapsed="false" customWidth="true" hidden="false" outlineLevel="0" max="5" min="4" style="1" width="10.99"/>
    <col collapsed="false" customWidth="true" hidden="false" outlineLevel="0" max="6" min="6" style="1" width="11.85"/>
    <col collapsed="false" customWidth="true" hidden="false" outlineLevel="0" max="7" min="7" style="1" width="10.41"/>
    <col collapsed="false" customWidth="true" hidden="false" outlineLevel="0" max="8" min="8" style="1" width="10.56"/>
    <col collapsed="false" customWidth="true" hidden="false" outlineLevel="0" max="9" min="9" style="1" width="10.85"/>
    <col collapsed="false" customWidth="true" hidden="false" outlineLevel="0" max="10" min="10" style="1" width="11.13"/>
    <col collapsed="false" customWidth="true" hidden="false" outlineLevel="0" max="16" min="11" style="1" width="10.85"/>
    <col collapsed="false" customWidth="true" hidden="false" outlineLevel="0" max="17" min="17" style="1" width="10.71"/>
    <col collapsed="false" customWidth="true" hidden="false" outlineLevel="0" max="20" min="18" style="1" width="10.85"/>
    <col collapsed="false" customWidth="true" hidden="false" outlineLevel="0" max="24" min="21" style="1" width="10.13"/>
    <col collapsed="false" customWidth="true" hidden="false" outlineLevel="0" max="25" min="25" style="1" width="10.71"/>
    <col collapsed="false" customWidth="true" hidden="false" outlineLevel="0" max="27" min="26" style="1" width="10.13"/>
    <col collapsed="false" customWidth="true" hidden="false" outlineLevel="0" max="28" min="28" style="1" width="9.99"/>
    <col collapsed="false" customWidth="true" hidden="true" outlineLevel="0" max="29" min="29" style="1" width="11.85"/>
    <col collapsed="false" customWidth="true" hidden="false" outlineLevel="0" max="30" min="30" style="1" width="10.13"/>
    <col collapsed="false" customWidth="true" hidden="false" outlineLevel="0" max="32" min="31" style="1" width="10.28"/>
    <col collapsed="false" customWidth="true" hidden="false" outlineLevel="0" max="33" min="33" style="2" width="13.7"/>
    <col collapsed="false" customWidth="true" hidden="false" outlineLevel="0" max="34" min="34" style="2" width="12.85"/>
    <col collapsed="false" customWidth="true" hidden="false" outlineLevel="0" max="35" min="35" style="3" width="13.28"/>
    <col collapsed="false" customWidth="false" hidden="false" outlineLevel="0" max="36" min="36" style="4" width="11.42"/>
    <col collapsed="false" customWidth="false" hidden="false" outlineLevel="0" max="37" min="37" style="5" width="11.42"/>
    <col collapsed="false" customWidth="false" hidden="false" outlineLevel="0" max="257" min="38" style="1" width="11.42"/>
  </cols>
  <sheetData>
    <row r="1" customFormat="false" ht="3" hidden="false" customHeight="true" outlineLevel="0" collapsed="false"/>
    <row r="2" customFormat="false" ht="16.5" hidden="false" customHeight="true" outlineLevel="0" collapsed="false">
      <c r="B2" s="6" t="s">
        <v>0</v>
      </c>
      <c r="C2" s="6"/>
      <c r="D2" s="7" t="s">
        <v>1</v>
      </c>
      <c r="E2" s="8" t="n">
        <v>40421</v>
      </c>
      <c r="F2" s="9" t="s">
        <v>2</v>
      </c>
      <c r="S2" s="10"/>
      <c r="T2" s="10"/>
      <c r="U2" s="10"/>
      <c r="V2" s="10"/>
    </row>
    <row r="3" customFormat="false" ht="3" hidden="false" customHeight="tru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/>
      <c r="T3" s="12"/>
      <c r="U3" s="12"/>
      <c r="V3" s="12"/>
      <c r="W3" s="11"/>
      <c r="X3" s="11"/>
      <c r="Y3" s="11"/>
      <c r="Z3" s="11"/>
      <c r="AA3" s="11"/>
      <c r="AB3" s="11"/>
      <c r="AC3" s="11"/>
      <c r="AD3" s="11"/>
      <c r="AE3" s="11"/>
      <c r="AF3" s="11"/>
    </row>
    <row r="4" customFormat="false" ht="14.1" hidden="false" customHeight="true" outlineLevel="0" collapsed="false">
      <c r="B4" s="13" t="s">
        <v>3</v>
      </c>
      <c r="C4" s="14" t="n">
        <v>19610676</v>
      </c>
      <c r="D4" s="12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</row>
    <row r="5" customFormat="false" ht="2.25" hidden="false" customHeight="true" outlineLevel="0" collapsed="false">
      <c r="B5" s="12"/>
      <c r="C5" s="15"/>
      <c r="D5" s="12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</row>
    <row r="6" customFormat="false" ht="14.1" hidden="false" customHeight="true" outlineLevel="0" collapsed="false">
      <c r="B6" s="16" t="s">
        <v>4</v>
      </c>
      <c r="C6" s="17" t="n">
        <v>22</v>
      </c>
      <c r="D6" s="12"/>
      <c r="E6" s="18" t="s">
        <v>5</v>
      </c>
      <c r="F6" s="18"/>
      <c r="G6" s="19" t="n">
        <f aca="false">+AH50</f>
        <v>0.207015578938617</v>
      </c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</row>
    <row r="7" customFormat="false" ht="3" hidden="false" customHeight="true" outlineLevel="0" collapsed="false">
      <c r="B7" s="12"/>
      <c r="C7" s="15"/>
      <c r="D7" s="12"/>
      <c r="E7" s="18"/>
      <c r="F7" s="18"/>
      <c r="G7" s="19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</row>
    <row r="8" customFormat="false" ht="14.1" hidden="false" customHeight="true" outlineLevel="0" collapsed="false">
      <c r="E8" s="18"/>
      <c r="F8" s="18"/>
      <c r="G8" s="19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</row>
    <row r="9" customFormat="false" ht="2.25" hidden="false" customHeight="true" outlineLevel="0" collapsed="false"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</row>
    <row r="10" customFormat="false" ht="14.1" hidden="false" customHeight="true" outlineLevel="0" collapsed="false">
      <c r="H10" s="11"/>
      <c r="I10" s="11"/>
      <c r="J10" s="11"/>
      <c r="K10" s="11"/>
      <c r="L10" s="11"/>
      <c r="M10" s="20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</row>
    <row r="11" s="12" customFormat="true" ht="14.25" hidden="false" customHeight="true" outlineLevel="0" collapsed="false">
      <c r="B11" s="21"/>
      <c r="D11" s="22"/>
      <c r="E11" s="23"/>
      <c r="F11" s="22"/>
      <c r="AG11" s="2"/>
      <c r="AH11" s="2"/>
      <c r="AJ11" s="21"/>
    </row>
    <row r="12" customFormat="false" ht="14.1" hidden="false" customHeight="true" outlineLevel="0" collapsed="false">
      <c r="B12" s="24" t="s">
        <v>6</v>
      </c>
      <c r="C12" s="25" t="s">
        <v>7</v>
      </c>
      <c r="D12" s="26" t="s">
        <v>8</v>
      </c>
      <c r="E12" s="27" t="n">
        <v>2</v>
      </c>
      <c r="F12" s="27" t="n">
        <v>3</v>
      </c>
      <c r="G12" s="27" t="n">
        <v>4</v>
      </c>
      <c r="H12" s="27" t="n">
        <v>5</v>
      </c>
      <c r="I12" s="27" t="n">
        <v>6</v>
      </c>
      <c r="J12" s="27" t="n">
        <v>7</v>
      </c>
      <c r="K12" s="27" t="n">
        <v>8</v>
      </c>
      <c r="L12" s="27" t="n">
        <v>9</v>
      </c>
      <c r="M12" s="27" t="n">
        <v>10</v>
      </c>
      <c r="N12" s="27" t="n">
        <v>11</v>
      </c>
      <c r="O12" s="27" t="n">
        <v>12</v>
      </c>
      <c r="P12" s="27" t="n">
        <v>13</v>
      </c>
      <c r="Q12" s="27" t="n">
        <v>14</v>
      </c>
      <c r="R12" s="27" t="n">
        <v>15</v>
      </c>
      <c r="S12" s="27" t="n">
        <v>16</v>
      </c>
      <c r="T12" s="27" t="n">
        <v>17</v>
      </c>
      <c r="U12" s="27" t="n">
        <v>18</v>
      </c>
      <c r="V12" s="27" t="n">
        <v>19</v>
      </c>
      <c r="W12" s="28" t="n">
        <v>20</v>
      </c>
      <c r="X12" s="28" t="n">
        <v>21</v>
      </c>
      <c r="Y12" s="28" t="n">
        <v>22</v>
      </c>
      <c r="Z12" s="28" t="n">
        <v>23</v>
      </c>
      <c r="AA12" s="28" t="n">
        <v>24</v>
      </c>
      <c r="AB12" s="28" t="n">
        <v>25</v>
      </c>
      <c r="AC12" s="28"/>
      <c r="AD12" s="28" t="n">
        <v>26</v>
      </c>
      <c r="AE12" s="29" t="n">
        <v>25</v>
      </c>
      <c r="AF12" s="29" t="n">
        <v>26</v>
      </c>
      <c r="AG12" s="30" t="s">
        <v>9</v>
      </c>
      <c r="AH12" s="31" t="s">
        <v>10</v>
      </c>
    </row>
    <row r="13" customFormat="false" ht="21.75" hidden="false" customHeight="true" outlineLevel="0" collapsed="false">
      <c r="B13" s="32" t="s">
        <v>11</v>
      </c>
      <c r="C13" s="33" t="n">
        <v>39387</v>
      </c>
      <c r="D13" s="34" t="n">
        <v>39569</v>
      </c>
      <c r="E13" s="34" t="n">
        <v>39600</v>
      </c>
      <c r="F13" s="34" t="n">
        <v>39630</v>
      </c>
      <c r="G13" s="34" t="n">
        <v>39661</v>
      </c>
      <c r="H13" s="34" t="n">
        <v>39692</v>
      </c>
      <c r="I13" s="34" t="n">
        <v>39722</v>
      </c>
      <c r="J13" s="34" t="n">
        <v>39753</v>
      </c>
      <c r="K13" s="34" t="n">
        <v>39783</v>
      </c>
      <c r="L13" s="34" t="n">
        <v>39814</v>
      </c>
      <c r="M13" s="34" t="n">
        <v>39845</v>
      </c>
      <c r="N13" s="34" t="n">
        <v>39873</v>
      </c>
      <c r="O13" s="34" t="n">
        <v>39904</v>
      </c>
      <c r="P13" s="34" t="n">
        <v>39934</v>
      </c>
      <c r="Q13" s="34" t="n">
        <v>39965</v>
      </c>
      <c r="R13" s="34" t="n">
        <v>39995</v>
      </c>
      <c r="S13" s="34" t="s">
        <v>12</v>
      </c>
      <c r="T13" s="34" t="n">
        <v>40057</v>
      </c>
      <c r="U13" s="34" t="n">
        <v>40087</v>
      </c>
      <c r="V13" s="34" t="n">
        <v>40118</v>
      </c>
      <c r="W13" s="35" t="n">
        <v>40148</v>
      </c>
      <c r="X13" s="35" t="n">
        <v>40179</v>
      </c>
      <c r="Y13" s="35" t="n">
        <v>40210</v>
      </c>
      <c r="Z13" s="35" t="n">
        <v>40238</v>
      </c>
      <c r="AA13" s="35" t="n">
        <v>40269</v>
      </c>
      <c r="AB13" s="35" t="n">
        <v>40299</v>
      </c>
      <c r="AC13" s="35"/>
      <c r="AD13" s="35" t="n">
        <v>40330</v>
      </c>
      <c r="AE13" s="35" t="n">
        <v>40360</v>
      </c>
      <c r="AF13" s="35" t="n">
        <v>40391</v>
      </c>
      <c r="AG13" s="36" t="s">
        <v>13</v>
      </c>
      <c r="AH13" s="31"/>
    </row>
    <row r="14" customFormat="false" ht="12.75" hidden="false" customHeight="true" outlineLevel="0" collapsed="false">
      <c r="B14" s="37" t="s">
        <v>14</v>
      </c>
      <c r="C14" s="38"/>
      <c r="D14" s="38"/>
      <c r="E14" s="38"/>
      <c r="F14" s="38"/>
      <c r="G14" s="38"/>
      <c r="H14" s="38"/>
      <c r="I14" s="38"/>
      <c r="J14" s="39"/>
      <c r="K14" s="39"/>
      <c r="L14" s="39"/>
      <c r="M14" s="39"/>
      <c r="N14" s="40"/>
      <c r="O14" s="39"/>
      <c r="P14" s="39"/>
      <c r="Q14" s="39"/>
      <c r="R14" s="39"/>
      <c r="S14" s="39"/>
      <c r="T14" s="39"/>
      <c r="U14" s="39"/>
      <c r="V14" s="39"/>
      <c r="W14" s="40"/>
      <c r="X14" s="40"/>
      <c r="Y14" s="41"/>
      <c r="Z14" s="41"/>
      <c r="AA14" s="41"/>
      <c r="AB14" s="41"/>
      <c r="AC14" s="41" t="n">
        <f aca="false">SUM(D14:AB14)</f>
        <v>0</v>
      </c>
      <c r="AD14" s="41"/>
      <c r="AE14" s="41"/>
      <c r="AF14" s="41"/>
      <c r="AG14" s="42"/>
      <c r="AH14" s="43"/>
    </row>
    <row r="15" customFormat="false" ht="12.75" hidden="false" customHeight="true" outlineLevel="0" collapsed="false">
      <c r="B15" s="44" t="s">
        <v>15</v>
      </c>
      <c r="C15" s="45" t="n">
        <v>19610676</v>
      </c>
      <c r="D15" s="46" t="n">
        <v>5819541</v>
      </c>
      <c r="E15" s="46" t="n">
        <v>681353</v>
      </c>
      <c r="F15" s="46" t="n">
        <v>724629</v>
      </c>
      <c r="G15" s="46" t="n">
        <v>631377</v>
      </c>
      <c r="H15" s="46" t="n">
        <v>786382</v>
      </c>
      <c r="I15" s="46" t="n">
        <v>630706</v>
      </c>
      <c r="J15" s="47" t="n">
        <v>587399</v>
      </c>
      <c r="K15" s="47" t="n">
        <v>819201</v>
      </c>
      <c r="L15" s="47" t="n">
        <v>688419</v>
      </c>
      <c r="M15" s="47" t="n">
        <f aca="false">554999+5080</f>
        <v>560079</v>
      </c>
      <c r="N15" s="47" t="n">
        <v>840009</v>
      </c>
      <c r="O15" s="47" t="n">
        <v>626118</v>
      </c>
      <c r="P15" s="47" t="n">
        <f aca="false">655165+5275</f>
        <v>660440</v>
      </c>
      <c r="Q15" s="47" t="n">
        <v>865408.57</v>
      </c>
      <c r="R15" s="47" t="n">
        <v>640668</v>
      </c>
      <c r="S15" s="47" t="n">
        <v>562838</v>
      </c>
      <c r="T15" s="47" t="n">
        <v>780556</v>
      </c>
      <c r="U15" s="47" t="n">
        <v>561105</v>
      </c>
      <c r="V15" s="47" t="n">
        <f aca="false">655593-915-88215+88216+3092</f>
        <v>657771</v>
      </c>
      <c r="W15" s="47" t="n">
        <f aca="false">715592</f>
        <v>715592</v>
      </c>
      <c r="X15" s="47" t="n">
        <f aca="false">642486+128598-49858</f>
        <v>721226</v>
      </c>
      <c r="Y15" s="46" t="n">
        <f aca="false">109476+19606-Y21-128598+49858</f>
        <v>49858</v>
      </c>
      <c r="Z15" s="46"/>
      <c r="AA15" s="46"/>
      <c r="AB15" s="46"/>
      <c r="AC15" s="41" t="n">
        <f aca="false">SUM(D15:AB15)</f>
        <v>19610675.57</v>
      </c>
      <c r="AD15" s="46"/>
      <c r="AE15" s="46"/>
      <c r="AF15" s="46"/>
      <c r="AG15" s="48"/>
      <c r="AH15" s="49" t="n">
        <f aca="false">SUM(D15:AG15)-AC15</f>
        <v>19610675.57</v>
      </c>
      <c r="AI15" s="50"/>
    </row>
    <row r="16" customFormat="false" ht="12.75" hidden="false" customHeight="true" outlineLevel="0" collapsed="false">
      <c r="B16" s="44" t="s">
        <v>16</v>
      </c>
      <c r="C16" s="45"/>
      <c r="D16" s="46"/>
      <c r="E16" s="46"/>
      <c r="F16" s="46"/>
      <c r="G16" s="46"/>
      <c r="H16" s="46"/>
      <c r="I16" s="46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6"/>
      <c r="Z16" s="46"/>
      <c r="AA16" s="46"/>
      <c r="AB16" s="46"/>
      <c r="AC16" s="41" t="n">
        <f aca="false">SUM(D16:AB16)</f>
        <v>0</v>
      </c>
      <c r="AD16" s="46"/>
      <c r="AE16" s="46"/>
      <c r="AF16" s="46"/>
      <c r="AG16" s="48"/>
      <c r="AH16" s="49" t="n">
        <f aca="false">SUM(D16:AG16)-AC16</f>
        <v>0</v>
      </c>
      <c r="AI16" s="50"/>
    </row>
    <row r="17" customFormat="false" ht="12.75" hidden="false" customHeight="true" outlineLevel="0" collapsed="false">
      <c r="B17" s="44" t="s">
        <v>17</v>
      </c>
      <c r="C17" s="45"/>
      <c r="D17" s="46"/>
      <c r="E17" s="46"/>
      <c r="F17" s="46"/>
      <c r="G17" s="46"/>
      <c r="H17" s="46"/>
      <c r="I17" s="46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6"/>
      <c r="Z17" s="51"/>
      <c r="AA17" s="51"/>
      <c r="AB17" s="51"/>
      <c r="AC17" s="41" t="n">
        <f aca="false">SUM(D17:AB17)</f>
        <v>0</v>
      </c>
      <c r="AD17" s="51" t="n">
        <v>0</v>
      </c>
      <c r="AE17" s="51" t="n">
        <f aca="false">+AD17</f>
        <v>0</v>
      </c>
      <c r="AF17" s="51" t="n">
        <v>0</v>
      </c>
      <c r="AG17" s="48" t="n">
        <v>0</v>
      </c>
      <c r="AH17" s="49" t="n">
        <f aca="false">SUM(D17:AG17)-AC17</f>
        <v>0</v>
      </c>
      <c r="AI17" s="50"/>
    </row>
    <row r="18" s="52" customFormat="true" ht="12.75" hidden="false" customHeight="true" outlineLevel="0" collapsed="false">
      <c r="B18" s="53" t="s">
        <v>18</v>
      </c>
      <c r="C18" s="54"/>
      <c r="D18" s="55" t="n">
        <f aca="false">+SUM(D15:D17)</f>
        <v>5819541</v>
      </c>
      <c r="E18" s="55" t="n">
        <f aca="false">+SUM(E15:E17)</f>
        <v>681353</v>
      </c>
      <c r="F18" s="55" t="n">
        <f aca="false">+SUM(F15:F17)</f>
        <v>724629</v>
      </c>
      <c r="G18" s="55" t="n">
        <f aca="false">+SUM(G15:G17)</f>
        <v>631377</v>
      </c>
      <c r="H18" s="55" t="n">
        <f aca="false">+SUM(H15:H17)</f>
        <v>786382</v>
      </c>
      <c r="I18" s="55" t="n">
        <f aca="false">+SUM(I15:I17)</f>
        <v>630706</v>
      </c>
      <c r="J18" s="56" t="n">
        <f aca="false">+SUM(J15:J17)</f>
        <v>587399</v>
      </c>
      <c r="K18" s="56" t="n">
        <f aca="false">+SUM(K15:K17)</f>
        <v>819201</v>
      </c>
      <c r="L18" s="56" t="n">
        <f aca="false">+SUM(L15:L17)</f>
        <v>688419</v>
      </c>
      <c r="M18" s="56" t="n">
        <f aca="false">+SUM(M15:M17)</f>
        <v>560079</v>
      </c>
      <c r="N18" s="56" t="n">
        <f aca="false">+SUM(N15:N17)</f>
        <v>840009</v>
      </c>
      <c r="O18" s="56" t="n">
        <f aca="false">+SUM(O15:O17)</f>
        <v>626118</v>
      </c>
      <c r="P18" s="56" t="n">
        <f aca="false">+SUM(P15:P17)</f>
        <v>660440</v>
      </c>
      <c r="Q18" s="56" t="n">
        <f aca="false">+SUM(Q15:Q17)</f>
        <v>865408.57</v>
      </c>
      <c r="R18" s="56" t="n">
        <f aca="false">+SUM(R15:R17)</f>
        <v>640668</v>
      </c>
      <c r="S18" s="56" t="n">
        <f aca="false">+SUM(S15:S17)</f>
        <v>562838</v>
      </c>
      <c r="T18" s="56" t="n">
        <f aca="false">+SUM(T15:T17)</f>
        <v>780556</v>
      </c>
      <c r="U18" s="56" t="n">
        <f aca="false">+SUM(U15:U17)</f>
        <v>561105</v>
      </c>
      <c r="V18" s="56" t="n">
        <f aca="false">+SUM(V15:V17)</f>
        <v>657771</v>
      </c>
      <c r="W18" s="56" t="n">
        <f aca="false">+SUM(W15:W17)</f>
        <v>715592</v>
      </c>
      <c r="X18" s="56" t="n">
        <f aca="false">+SUM(X15:X17)</f>
        <v>721226</v>
      </c>
      <c r="Y18" s="55" t="n">
        <f aca="false">+SUM(Y15:Y17)</f>
        <v>49858</v>
      </c>
      <c r="Z18" s="57" t="n">
        <f aca="false">+SUM(Z15:Z17)</f>
        <v>0</v>
      </c>
      <c r="AA18" s="57" t="n">
        <f aca="false">+SUM(AA15:AA17)</f>
        <v>0</v>
      </c>
      <c r="AB18" s="57" t="n">
        <f aca="false">+SUM(AB15:AB17)</f>
        <v>0</v>
      </c>
      <c r="AC18" s="41" t="n">
        <f aca="false">SUM(D18:AB18)</f>
        <v>19610675.57</v>
      </c>
      <c r="AD18" s="57" t="n">
        <f aca="false">+SUM(AD15:AD17)</f>
        <v>0</v>
      </c>
      <c r="AE18" s="57" t="n">
        <f aca="false">+AD18</f>
        <v>0</v>
      </c>
      <c r="AF18" s="57" t="n">
        <f aca="false">+SUM(AF15:AF17)</f>
        <v>0</v>
      </c>
      <c r="AG18" s="58" t="n">
        <f aca="false">+SUM(AG15:AG17)</f>
        <v>0</v>
      </c>
      <c r="AH18" s="49" t="n">
        <f aca="false">SUM(D18:AG18)-AC18</f>
        <v>19610675.57</v>
      </c>
      <c r="AI18" s="59"/>
      <c r="AJ18" s="4"/>
      <c r="AK18" s="4"/>
    </row>
    <row r="19" s="60" customFormat="true" ht="12.75" hidden="false" customHeight="true" outlineLevel="0" collapsed="false">
      <c r="B19" s="44" t="s">
        <v>19</v>
      </c>
      <c r="C19" s="45"/>
      <c r="D19" s="46" t="n">
        <v>0</v>
      </c>
      <c r="E19" s="46" t="n">
        <v>0</v>
      </c>
      <c r="F19" s="46" t="n">
        <v>0</v>
      </c>
      <c r="G19" s="46" t="n">
        <v>0</v>
      </c>
      <c r="H19" s="46" t="n">
        <v>0</v>
      </c>
      <c r="I19" s="46" t="n">
        <v>0</v>
      </c>
      <c r="J19" s="46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6" t="n">
        <v>0</v>
      </c>
      <c r="P19" s="46" t="n">
        <f aca="false">+O19</f>
        <v>0</v>
      </c>
      <c r="Q19" s="46" t="n">
        <f aca="false">+P19</f>
        <v>0</v>
      </c>
      <c r="R19" s="46" t="n">
        <f aca="false">+Q19</f>
        <v>0</v>
      </c>
      <c r="S19" s="46" t="n">
        <f aca="false">+R19</f>
        <v>0</v>
      </c>
      <c r="T19" s="46"/>
      <c r="U19" s="46"/>
      <c r="V19" s="46" t="n">
        <f aca="false">+U19</f>
        <v>0</v>
      </c>
      <c r="W19" s="46" t="n">
        <f aca="false">+V19</f>
        <v>0</v>
      </c>
      <c r="X19" s="46" t="n">
        <f aca="false">+W19</f>
        <v>0</v>
      </c>
      <c r="Y19" s="46" t="n">
        <f aca="false">495057-(1380292-(W15+X15))-36492*3+2608</f>
        <v>444715</v>
      </c>
      <c r="Z19" s="46" t="n">
        <f aca="false">-Z21+531156</f>
        <v>529596</v>
      </c>
      <c r="AA19" s="46" t="n">
        <v>452067</v>
      </c>
      <c r="AB19" s="46" t="n">
        <f aca="false">-AB21+536093+117113+46000-AB21-122421</f>
        <v>572147</v>
      </c>
      <c r="AC19" s="41" t="n">
        <f aca="false">SUM(D19:AB19)</f>
        <v>1998525</v>
      </c>
      <c r="AD19" s="46" t="n">
        <f aca="false">599748-AD22</f>
        <v>548941</v>
      </c>
      <c r="AE19" s="46" t="n">
        <f aca="false">703395-AE22</f>
        <v>485845</v>
      </c>
      <c r="AF19" s="46" t="n">
        <f aca="false">582809-AF22</f>
        <v>271436</v>
      </c>
      <c r="AG19" s="58" t="n">
        <v>725029</v>
      </c>
      <c r="AH19" s="49" t="n">
        <f aca="false">SUM(D19:AG19)-AC19</f>
        <v>4029776</v>
      </c>
      <c r="AI19" s="50"/>
      <c r="AJ19" s="4"/>
      <c r="AK19" s="5"/>
    </row>
    <row r="20" s="60" customFormat="true" ht="12.75" hidden="false" customHeight="true" outlineLevel="0" collapsed="false">
      <c r="B20" s="44" t="s">
        <v>20</v>
      </c>
      <c r="C20" s="45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1" t="n">
        <f aca="false">SUM(D20:AB20)</f>
        <v>0</v>
      </c>
      <c r="AD20" s="46"/>
      <c r="AE20" s="46"/>
      <c r="AF20" s="46"/>
      <c r="AG20" s="48" t="n">
        <f aca="false">257109-612-AG22</f>
        <v>143202</v>
      </c>
      <c r="AH20" s="49" t="n">
        <f aca="false">SUM(D20:AG20)-AC20</f>
        <v>143202</v>
      </c>
      <c r="AI20" s="50"/>
      <c r="AJ20" s="4"/>
      <c r="AK20" s="5"/>
    </row>
    <row r="21" s="61" customFormat="true" ht="12.75" hidden="false" customHeight="true" outlineLevel="0" collapsed="false">
      <c r="B21" s="62" t="s">
        <v>21</v>
      </c>
      <c r="C21" s="63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 t="n">
        <v>1021</v>
      </c>
      <c r="P21" s="46" t="n">
        <v>1329</v>
      </c>
      <c r="Q21" s="46" t="n">
        <v>1982</v>
      </c>
      <c r="R21" s="46" t="n">
        <v>1196</v>
      </c>
      <c r="S21" s="46" t="n">
        <v>1597</v>
      </c>
      <c r="T21" s="46" t="n">
        <v>1677</v>
      </c>
      <c r="U21" s="46" t="n">
        <v>1851</v>
      </c>
      <c r="V21" s="46" t="n">
        <v>915</v>
      </c>
      <c r="W21" s="46" t="n">
        <v>1486</v>
      </c>
      <c r="X21" s="46" t="n">
        <v>1122</v>
      </c>
      <c r="Y21" s="46" t="n">
        <v>484</v>
      </c>
      <c r="Z21" s="46" t="n">
        <v>1560</v>
      </c>
      <c r="AA21" s="46" t="n">
        <v>0</v>
      </c>
      <c r="AB21" s="46" t="n">
        <v>2319</v>
      </c>
      <c r="AC21" s="41" t="n">
        <f aca="false">SUM(D21:AB21)</f>
        <v>18539</v>
      </c>
      <c r="AD21" s="46"/>
      <c r="AE21" s="46"/>
      <c r="AF21" s="46" t="n">
        <v>11666</v>
      </c>
      <c r="AG21" s="48"/>
      <c r="AH21" s="43" t="n">
        <f aca="false">SUM(D21:AG21)-AC21</f>
        <v>30205</v>
      </c>
      <c r="AI21" s="20"/>
      <c r="AJ21" s="4"/>
      <c r="AK21" s="5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</row>
    <row r="22" s="61" customFormat="true" ht="12.75" hidden="false" customHeight="true" outlineLevel="0" collapsed="false">
      <c r="B22" s="64" t="s">
        <v>22</v>
      </c>
      <c r="C22" s="63"/>
      <c r="D22" s="46" t="n">
        <v>0</v>
      </c>
      <c r="E22" s="46" t="n">
        <v>0</v>
      </c>
      <c r="F22" s="46" t="n">
        <v>0</v>
      </c>
      <c r="G22" s="46" t="n">
        <v>0</v>
      </c>
      <c r="H22" s="46" t="n">
        <v>0</v>
      </c>
      <c r="I22" s="46" t="n">
        <v>0</v>
      </c>
      <c r="J22" s="46" t="n">
        <v>0</v>
      </c>
      <c r="K22" s="46" t="n">
        <v>0</v>
      </c>
      <c r="L22" s="46" t="n">
        <v>0</v>
      </c>
      <c r="M22" s="46" t="n">
        <v>0</v>
      </c>
      <c r="N22" s="46" t="n">
        <v>0</v>
      </c>
      <c r="O22" s="46" t="n">
        <v>0</v>
      </c>
      <c r="P22" s="46" t="n">
        <v>0</v>
      </c>
      <c r="Q22" s="46" t="n">
        <v>0</v>
      </c>
      <c r="R22" s="46" t="n">
        <v>0</v>
      </c>
      <c r="S22" s="46" t="n">
        <v>0</v>
      </c>
      <c r="T22" s="46" t="n">
        <v>0</v>
      </c>
      <c r="U22" s="46" t="n">
        <v>0</v>
      </c>
      <c r="V22" s="46" t="n">
        <v>0</v>
      </c>
      <c r="W22" s="46" t="n">
        <v>0</v>
      </c>
      <c r="X22" s="46" t="n">
        <v>0</v>
      </c>
      <c r="Y22" s="46" t="n">
        <v>0</v>
      </c>
      <c r="Z22" s="46" t="n">
        <v>0</v>
      </c>
      <c r="AA22" s="46" t="n">
        <v>0</v>
      </c>
      <c r="AB22" s="46" t="n">
        <v>0</v>
      </c>
      <c r="AC22" s="41"/>
      <c r="AD22" s="46" t="n">
        <v>50807</v>
      </c>
      <c r="AE22" s="46" t="n">
        <v>217550</v>
      </c>
      <c r="AF22" s="46" t="n">
        <f aca="false">693025-AG22-AE22-AD22</f>
        <v>311373</v>
      </c>
      <c r="AG22" s="48" t="n">
        <v>113295</v>
      </c>
      <c r="AH22" s="65" t="n">
        <f aca="false">SUM(D22:AG22)-AC22</f>
        <v>693025</v>
      </c>
      <c r="AI22" s="20"/>
      <c r="AJ22" s="4"/>
      <c r="AK22" s="5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</row>
    <row r="23" s="52" customFormat="true" ht="12.75" hidden="false" customHeight="true" outlineLevel="0" collapsed="false">
      <c r="B23" s="53" t="s">
        <v>23</v>
      </c>
      <c r="C23" s="54"/>
      <c r="D23" s="55" t="n">
        <f aca="false">+SUM(D18:D21)</f>
        <v>5819541</v>
      </c>
      <c r="E23" s="55" t="n">
        <f aca="false">+SUM(E18:E21)</f>
        <v>681353</v>
      </c>
      <c r="F23" s="55" t="n">
        <f aca="false">+SUM(F18:F21)</f>
        <v>724629</v>
      </c>
      <c r="G23" s="55" t="n">
        <f aca="false">+SUM(G18:G21)</f>
        <v>631377</v>
      </c>
      <c r="H23" s="55" t="n">
        <f aca="false">+SUM(H18:H21)</f>
        <v>786382</v>
      </c>
      <c r="I23" s="55" t="n">
        <f aca="false">+SUM(I18:I21)</f>
        <v>630706</v>
      </c>
      <c r="J23" s="55" t="n">
        <f aca="false">+SUM(J18:J21)</f>
        <v>587399</v>
      </c>
      <c r="K23" s="55" t="n">
        <f aca="false">+SUM(K18:K21)</f>
        <v>819201</v>
      </c>
      <c r="L23" s="55" t="n">
        <f aca="false">+SUM(L18:L21)</f>
        <v>688419</v>
      </c>
      <c r="M23" s="55" t="n">
        <f aca="false">+SUM(M18:M21)</f>
        <v>560079</v>
      </c>
      <c r="N23" s="55" t="n">
        <f aca="false">+SUM(N18:N21)</f>
        <v>840009</v>
      </c>
      <c r="O23" s="55" t="n">
        <f aca="false">+SUM(O18:O21)</f>
        <v>627139</v>
      </c>
      <c r="P23" s="55" t="n">
        <f aca="false">+SUM(P18:P21)</f>
        <v>661769</v>
      </c>
      <c r="Q23" s="55" t="n">
        <f aca="false">+SUM(Q18:Q21)</f>
        <v>867390.57</v>
      </c>
      <c r="R23" s="55" t="n">
        <f aca="false">+SUM(R18:R21)</f>
        <v>641864</v>
      </c>
      <c r="S23" s="55" t="n">
        <f aca="false">+SUM(S18:S21)</f>
        <v>564435</v>
      </c>
      <c r="T23" s="55" t="n">
        <f aca="false">+SUM(T18:T21)</f>
        <v>782233</v>
      </c>
      <c r="U23" s="55" t="n">
        <f aca="false">+SUM(U18:U21)</f>
        <v>562956</v>
      </c>
      <c r="V23" s="55" t="n">
        <f aca="false">+SUM(V18:V21)</f>
        <v>658686</v>
      </c>
      <c r="W23" s="55" t="n">
        <f aca="false">+SUM(W18:W21)</f>
        <v>717078</v>
      </c>
      <c r="X23" s="55" t="n">
        <f aca="false">+SUM(X18:X21)</f>
        <v>722348</v>
      </c>
      <c r="Y23" s="55" t="n">
        <f aca="false">+SUM(Y18:Y21)</f>
        <v>495057</v>
      </c>
      <c r="Z23" s="55" t="n">
        <f aca="false">+SUM(Z18:Z21)</f>
        <v>531156</v>
      </c>
      <c r="AA23" s="55" t="n">
        <f aca="false">+SUM(AA18:AA21)</f>
        <v>452067</v>
      </c>
      <c r="AB23" s="55" t="n">
        <f aca="false">+SUM(AB18:AB22)</f>
        <v>574466</v>
      </c>
      <c r="AC23" s="55" t="n">
        <f aca="false">+SUM(AC18:AC22)</f>
        <v>21627739.57</v>
      </c>
      <c r="AD23" s="55" t="n">
        <f aca="false">+SUM(AD18:AD22)</f>
        <v>599748</v>
      </c>
      <c r="AE23" s="55" t="n">
        <f aca="false">+SUM(AE18:AE22)</f>
        <v>703395</v>
      </c>
      <c r="AF23" s="55" t="n">
        <f aca="false">+SUM(AF18:AF22)</f>
        <v>594475</v>
      </c>
      <c r="AG23" s="58" t="n">
        <f aca="false">+SUM(AG18:AG22)</f>
        <v>981526</v>
      </c>
      <c r="AH23" s="49" t="n">
        <f aca="false">SUM(D23:AG23)-AC23</f>
        <v>24506883.57</v>
      </c>
      <c r="AI23" s="59"/>
      <c r="AJ23" s="66"/>
      <c r="AK23" s="4"/>
    </row>
    <row r="24" customFormat="false" ht="12.75" hidden="false" customHeight="true" outlineLevel="0" collapsed="false">
      <c r="B24" s="67"/>
      <c r="C24" s="38"/>
      <c r="D24" s="38"/>
      <c r="E24" s="38"/>
      <c r="F24" s="38"/>
      <c r="G24" s="38"/>
      <c r="H24" s="38"/>
      <c r="I24" s="38"/>
      <c r="J24" s="39"/>
      <c r="K24" s="39"/>
      <c r="L24" s="68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40"/>
      <c r="X24" s="40"/>
      <c r="Y24" s="41"/>
      <c r="Z24" s="41"/>
      <c r="AA24" s="41"/>
      <c r="AB24" s="41"/>
      <c r="AC24" s="41"/>
      <c r="AD24" s="41"/>
      <c r="AE24" s="41"/>
      <c r="AF24" s="41"/>
      <c r="AG24" s="42"/>
      <c r="AH24" s="43"/>
      <c r="AI24" s="50"/>
      <c r="AN24" s="69"/>
    </row>
    <row r="25" customFormat="false" ht="12.75" hidden="false" customHeight="true" outlineLevel="0" collapsed="false">
      <c r="B25" s="64" t="s">
        <v>24</v>
      </c>
      <c r="C25" s="38"/>
      <c r="D25" s="38"/>
      <c r="E25" s="38"/>
      <c r="F25" s="38"/>
      <c r="G25" s="38"/>
      <c r="H25" s="38"/>
      <c r="I25" s="38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40"/>
      <c r="X25" s="40"/>
      <c r="Y25" s="41"/>
      <c r="Z25" s="41"/>
      <c r="AA25" s="41"/>
      <c r="AB25" s="41"/>
      <c r="AC25" s="41"/>
      <c r="AD25" s="41"/>
      <c r="AE25" s="41"/>
      <c r="AF25" s="41"/>
      <c r="AG25" s="42"/>
      <c r="AH25" s="43"/>
      <c r="AI25" s="50"/>
      <c r="AN25" s="70" t="n">
        <v>19.65</v>
      </c>
    </row>
    <row r="26" s="60" customFormat="true" ht="12.75" hidden="false" customHeight="true" outlineLevel="0" collapsed="false">
      <c r="B26" s="44" t="s">
        <v>25</v>
      </c>
      <c r="C26" s="45" t="n">
        <v>2836438</v>
      </c>
      <c r="D26" s="46" t="n">
        <v>2836438</v>
      </c>
      <c r="E26" s="46"/>
      <c r="F26" s="46"/>
      <c r="G26" s="46"/>
      <c r="H26" s="46"/>
      <c r="I26" s="71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6"/>
      <c r="Z26" s="46"/>
      <c r="AA26" s="46"/>
      <c r="AB26" s="46"/>
      <c r="AC26" s="72" t="n">
        <f aca="false">SUM(D26:AB26)</f>
        <v>2836438</v>
      </c>
      <c r="AD26" s="46"/>
      <c r="AE26" s="46"/>
      <c r="AF26" s="46"/>
      <c r="AG26" s="48"/>
      <c r="AH26" s="49" t="n">
        <f aca="false">SUM(D26:AG26)-AC26</f>
        <v>2836438</v>
      </c>
      <c r="AI26" s="50"/>
      <c r="AJ26" s="4"/>
      <c r="AK26" s="5"/>
      <c r="AN26" s="73" t="n">
        <v>0.005</v>
      </c>
    </row>
    <row r="27" s="60" customFormat="true" ht="12.75" hidden="false" customHeight="true" outlineLevel="0" collapsed="false">
      <c r="B27" s="44" t="s">
        <v>26</v>
      </c>
      <c r="C27" s="45" t="n">
        <v>124803</v>
      </c>
      <c r="D27" s="46" t="n">
        <v>102163</v>
      </c>
      <c r="E27" s="46" t="n">
        <v>28365</v>
      </c>
      <c r="F27" s="46"/>
      <c r="G27" s="46"/>
      <c r="H27" s="46"/>
      <c r="I27" s="46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6"/>
      <c r="Z27" s="46"/>
      <c r="AA27" s="46"/>
      <c r="AB27" s="46"/>
      <c r="AC27" s="72" t="n">
        <f aca="false">SUM(D27:AB27)</f>
        <v>130528</v>
      </c>
      <c r="AD27" s="46"/>
      <c r="AE27" s="46"/>
      <c r="AF27" s="46"/>
      <c r="AG27" s="48"/>
      <c r="AH27" s="49" t="n">
        <f aca="false">SUM(D27:AG27)-AC27</f>
        <v>130528</v>
      </c>
      <c r="AI27" s="50"/>
      <c r="AJ27" s="4"/>
      <c r="AK27" s="5"/>
      <c r="AN27" s="74" t="n">
        <v>1.115887</v>
      </c>
    </row>
    <row r="28" s="60" customFormat="true" ht="12.75" hidden="false" customHeight="true" outlineLevel="0" collapsed="false">
      <c r="B28" s="44" t="s">
        <v>27</v>
      </c>
      <c r="C28" s="45" t="n">
        <v>13800031</v>
      </c>
      <c r="D28" s="46" t="n">
        <v>0</v>
      </c>
      <c r="E28" s="46" t="n">
        <v>0</v>
      </c>
      <c r="F28" s="75" t="n">
        <f aca="false">24834032/22*1.22</f>
        <v>1377159.95636364</v>
      </c>
      <c r="G28" s="76" t="n">
        <f aca="false">+(9708338.54+9708338.54+599030.15+599030.15+573474.52+573474.52)/22</f>
        <v>989167.564545454</v>
      </c>
      <c r="H28" s="76" t="n">
        <v>497828</v>
      </c>
      <c r="I28" s="76" t="n">
        <v>507625</v>
      </c>
      <c r="J28" s="76" t="n">
        <v>80422</v>
      </c>
      <c r="K28" s="76" t="n">
        <f aca="false">+(10279417.28+599030.15+573474.52)/22</f>
        <v>520541.906818182</v>
      </c>
      <c r="L28" s="76" t="n">
        <v>603582</v>
      </c>
      <c r="M28" s="76" t="n">
        <v>550351</v>
      </c>
      <c r="N28" s="46" t="n">
        <v>566405</v>
      </c>
      <c r="O28" s="46" t="n">
        <v>592694</v>
      </c>
      <c r="P28" s="46" t="n">
        <v>580535</v>
      </c>
      <c r="Q28" s="46" t="n">
        <f aca="false">'[1]Control presupuestario FQPB'!$AC$15+'[1]Control presupuestario FQPB'!$AC$16</f>
        <v>592531.634090909</v>
      </c>
      <c r="R28" s="46" t="n">
        <f aca="false">'[1]Control presupuestario FQPB'!$AD$15+'[1]Control presupuestario FQPB'!$AD$16</f>
        <v>600074.479545455</v>
      </c>
      <c r="S28" s="46" t="n">
        <f aca="false">'[1]Control presupuestario FQPB'!$AE$15+'[1]Control presupuestario FQPB'!$AE$16</f>
        <v>609814.971818182</v>
      </c>
      <c r="T28" s="46" t="n">
        <f aca="false">'[1]Control presupuestario FQPB'!$AF$15+'[1]Control presupuestario FQPB'!$AF$16</f>
        <v>622633.016363636</v>
      </c>
      <c r="U28" s="46" t="n">
        <f aca="false">'[1]Control presupuestario FQPB'!$AG$15+'[1]Control presupuestario FQPB'!$AG$16</f>
        <v>620285.926363636</v>
      </c>
      <c r="V28" s="46" t="n">
        <f aca="false">'[2]Control presupuestario FQPB'!$AH$15+'[2]Control presupuestario FQPB'!$AH$16</f>
        <v>386079.64</v>
      </c>
      <c r="W28" s="46" t="n">
        <v>455110</v>
      </c>
      <c r="X28" s="46" t="n">
        <v>429742</v>
      </c>
      <c r="Y28" s="46" t="n">
        <v>76567</v>
      </c>
      <c r="Z28" s="46" t="n">
        <v>433006</v>
      </c>
      <c r="AA28" s="46" t="n">
        <v>438557</v>
      </c>
      <c r="AB28" s="46" t="n">
        <v>435209</v>
      </c>
      <c r="AC28" s="72" t="n">
        <f aca="false">SUM(D28:AB28)</f>
        <v>12565922.0959091</v>
      </c>
      <c r="AD28" s="46" t="n">
        <f aca="false">-75024+391449</f>
        <v>316425</v>
      </c>
      <c r="AE28" s="46" t="n">
        <f aca="false">-75024+387696</f>
        <v>312672</v>
      </c>
      <c r="AF28" s="46" t="n">
        <f aca="false">-75024+390787</f>
        <v>315763</v>
      </c>
      <c r="AG28" s="48" t="n">
        <f aca="false">13800031-13510782</f>
        <v>289249</v>
      </c>
      <c r="AH28" s="49" t="n">
        <f aca="false">SUM(D28:AG28)-AC28</f>
        <v>13800031.0959091</v>
      </c>
      <c r="AI28" s="50"/>
      <c r="AJ28" s="66"/>
      <c r="AK28" s="5"/>
      <c r="AN28" s="77"/>
    </row>
    <row r="29" s="60" customFormat="true" ht="12.75" hidden="false" customHeight="true" outlineLevel="0" collapsed="false">
      <c r="B29" s="44" t="s">
        <v>28</v>
      </c>
      <c r="C29" s="45" t="n">
        <v>1927285</v>
      </c>
      <c r="D29" s="46"/>
      <c r="E29" s="46" t="n">
        <v>770285</v>
      </c>
      <c r="F29" s="46" t="n">
        <v>56395</v>
      </c>
      <c r="G29" s="46" t="n">
        <v>51400</v>
      </c>
      <c r="H29" s="46" t="n">
        <v>51400</v>
      </c>
      <c r="I29" s="46" t="n">
        <v>58700</v>
      </c>
      <c r="J29" s="46" t="n">
        <v>51400</v>
      </c>
      <c r="K29" s="46" t="n">
        <v>51400</v>
      </c>
      <c r="L29" s="46" t="n">
        <v>51400</v>
      </c>
      <c r="M29" s="46" t="n">
        <v>51400</v>
      </c>
      <c r="N29" s="46" t="n">
        <v>51400</v>
      </c>
      <c r="O29" s="46" t="n">
        <v>51400</v>
      </c>
      <c r="P29" s="46" t="n">
        <v>51400</v>
      </c>
      <c r="Q29" s="46" t="n">
        <f aca="false">51400-9000</f>
        <v>42400</v>
      </c>
      <c r="R29" s="46" t="n">
        <f aca="false">51400+9000</f>
        <v>60400</v>
      </c>
      <c r="S29" s="46" t="n">
        <v>51400</v>
      </c>
      <c r="T29" s="46" t="n">
        <v>51400</v>
      </c>
      <c r="U29" s="46" t="n">
        <v>51400</v>
      </c>
      <c r="V29" s="46" t="n">
        <f aca="false">+[3]Hoja1!H62</f>
        <v>44100</v>
      </c>
      <c r="W29" s="46" t="n">
        <f aca="false">56768*0.78</f>
        <v>44279.04</v>
      </c>
      <c r="X29" s="46" t="n">
        <f aca="false">64207*0.78</f>
        <v>50081.46</v>
      </c>
      <c r="Y29" s="46" t="n">
        <f aca="false">56768*0.78</f>
        <v>44279.04</v>
      </c>
      <c r="Z29" s="46" t="n">
        <f aca="false">40824*0.78</f>
        <v>31842.72</v>
      </c>
      <c r="AA29" s="46" t="n">
        <f aca="false">35480*0.78</f>
        <v>27674.4</v>
      </c>
      <c r="AB29" s="46" t="n">
        <f aca="false">31830*0.78</f>
        <v>24827.4</v>
      </c>
      <c r="AC29" s="72" t="n">
        <f aca="false">SUM(D29:AB29)</f>
        <v>1872064.06</v>
      </c>
      <c r="AD29" s="46" t="n">
        <v>2440</v>
      </c>
      <c r="AE29" s="46" t="n">
        <v>13128</v>
      </c>
      <c r="AF29" s="46" t="n">
        <v>19884</v>
      </c>
      <c r="AG29" s="48" t="n">
        <v>19769</v>
      </c>
      <c r="AH29" s="49" t="n">
        <f aca="false">SUM(D29:AG29)-AC29</f>
        <v>1927285.06</v>
      </c>
      <c r="AI29" s="50"/>
      <c r="AJ29" s="4"/>
      <c r="AK29" s="5"/>
    </row>
    <row r="30" s="60" customFormat="true" ht="12.75" hidden="false" customHeight="true" outlineLevel="0" collapsed="false">
      <c r="B30" s="44" t="s">
        <v>29</v>
      </c>
      <c r="C30" s="45" t="n">
        <v>922119</v>
      </c>
      <c r="D30" s="46" t="n">
        <v>91418</v>
      </c>
      <c r="E30" s="46" t="n">
        <v>15040</v>
      </c>
      <c r="F30" s="46" t="n">
        <v>46489</v>
      </c>
      <c r="G30" s="46" t="n">
        <v>5908</v>
      </c>
      <c r="H30" s="46" t="n">
        <v>5735</v>
      </c>
      <c r="I30" s="46" t="n">
        <v>7212</v>
      </c>
      <c r="J30" s="46" t="n">
        <v>7482</v>
      </c>
      <c r="K30" s="46" t="n">
        <v>7730</v>
      </c>
      <c r="L30" s="46" t="n">
        <v>8134</v>
      </c>
      <c r="M30" s="46" t="n">
        <v>8055</v>
      </c>
      <c r="N30" s="46" t="n">
        <v>7680</v>
      </c>
      <c r="O30" s="46" t="n">
        <v>189863</v>
      </c>
      <c r="P30" s="46" t="n">
        <v>23248</v>
      </c>
      <c r="Q30" s="46" t="n">
        <f aca="false">3586+[4]Hoja1!C43/[4]Hoja1!C46+[4]Hoja1!C55</f>
        <v>34542.3044397463</v>
      </c>
      <c r="R30" s="46" t="n">
        <f aca="false">3586+[4]Hoja1!D43/[4]Hoja1!D46+[4]Hoja1!D55</f>
        <v>30014.8185654008</v>
      </c>
      <c r="S30" s="46" t="n">
        <f aca="false">3586+[4]Hoja1!E43/[4]Hoja1!E46+[4]Hoja1!E55</f>
        <v>41954.7772925764</v>
      </c>
      <c r="T30" s="46" t="n">
        <f aca="false">3586+[4]Hoja1!F43/[4]Hoja1!F46+[4]Hoja1!F55</f>
        <v>31001.3211009174</v>
      </c>
      <c r="U30" s="46" t="n">
        <f aca="false">3586+[4]Hoja1!G43/[4]Hoja1!G46+[4]Hoja1!G55</f>
        <v>31637.6864608076</v>
      </c>
      <c r="V30" s="46" t="n">
        <f aca="false">9000*0.22+[3]Hoja1!H43/$AN$25+[3]Hoja1!H55</f>
        <v>32023.155216285</v>
      </c>
      <c r="W30" s="46" t="n">
        <v>28713</v>
      </c>
      <c r="X30" s="46" t="n">
        <v>40254</v>
      </c>
      <c r="Y30" s="46" t="n">
        <v>36282</v>
      </c>
      <c r="Z30" s="46" t="n">
        <v>53458</v>
      </c>
      <c r="AA30" s="46" t="n">
        <v>124020</v>
      </c>
      <c r="AB30" s="46" t="n">
        <v>9627</v>
      </c>
      <c r="AC30" s="72" t="n">
        <f aca="false">SUM(D30:AB30)</f>
        <v>917522.063075734</v>
      </c>
      <c r="AD30" s="46" t="n">
        <v>7720</v>
      </c>
      <c r="AE30" s="46" t="n">
        <v>0</v>
      </c>
      <c r="AF30" s="46" t="n">
        <v>49310</v>
      </c>
      <c r="AG30" s="48" t="n">
        <v>160298</v>
      </c>
      <c r="AH30" s="49" t="n">
        <f aca="false">SUM(D30:AG30)-AC30</f>
        <v>1134850.06307573</v>
      </c>
      <c r="AI30" s="78"/>
      <c r="AJ30" s="79"/>
      <c r="AK30" s="80"/>
    </row>
    <row r="31" customFormat="false" ht="12.75" hidden="false" customHeight="true" outlineLevel="0" collapsed="false">
      <c r="B31" s="81" t="s">
        <v>30</v>
      </c>
      <c r="C31" s="54"/>
      <c r="D31" s="55" t="n">
        <f aca="false">+D30+D29+D28+D27+D26</f>
        <v>3030019</v>
      </c>
      <c r="E31" s="55" t="n">
        <f aca="false">+E30+E29+E28+E27+E26</f>
        <v>813690</v>
      </c>
      <c r="F31" s="55" t="n">
        <f aca="false">+F30+F29+F28+F27+F26</f>
        <v>1480043.95636364</v>
      </c>
      <c r="G31" s="55" t="n">
        <f aca="false">+G30+G29+G28+G27+G26</f>
        <v>1046475.56454545</v>
      </c>
      <c r="H31" s="55" t="n">
        <f aca="false">+H30+H29+H28+H27+H26</f>
        <v>554963</v>
      </c>
      <c r="I31" s="55" t="n">
        <f aca="false">+I30+I29+I28+I27+I26</f>
        <v>573537</v>
      </c>
      <c r="J31" s="55" t="n">
        <f aca="false">+J30+J29+J28+J27+J26</f>
        <v>139304</v>
      </c>
      <c r="K31" s="55" t="n">
        <f aca="false">+K30+K29+K28+K27+K26</f>
        <v>579671.906818182</v>
      </c>
      <c r="L31" s="55" t="n">
        <f aca="false">+L30+L29+L28+L27+L26</f>
        <v>663116</v>
      </c>
      <c r="M31" s="55" t="n">
        <f aca="false">+M30+M29+M28+M27+M26</f>
        <v>609806</v>
      </c>
      <c r="N31" s="55" t="n">
        <f aca="false">+N30+N29+N28+N27+N26</f>
        <v>625485</v>
      </c>
      <c r="O31" s="55" t="n">
        <f aca="false">+O30+O29+O28+O27+O26</f>
        <v>833957</v>
      </c>
      <c r="P31" s="55" t="n">
        <f aca="false">+P30+P29+P28+P27+P26</f>
        <v>655183</v>
      </c>
      <c r="Q31" s="55" t="n">
        <f aca="false">+Q30+Q29+Q28+Q27+Q26</f>
        <v>669473.938530655</v>
      </c>
      <c r="R31" s="55" t="n">
        <f aca="false">+R30+R29+R28+R27+R26</f>
        <v>690489.298110856</v>
      </c>
      <c r="S31" s="55" t="n">
        <f aca="false">+S30+S29+S28+S27+S26</f>
        <v>703169.749110758</v>
      </c>
      <c r="T31" s="55" t="n">
        <f aca="false">+T30+T29+T28+T27+T26</f>
        <v>705034.337464554</v>
      </c>
      <c r="U31" s="55" t="n">
        <f aca="false">+U30+U29+U28+U27+U26</f>
        <v>703323.612824444</v>
      </c>
      <c r="V31" s="55" t="n">
        <f aca="false">+V30+V29+V28+V27+V26</f>
        <v>462202.795216285</v>
      </c>
      <c r="W31" s="55" t="n">
        <f aca="false">+W30+W29+W28+W27+W26</f>
        <v>528102.04</v>
      </c>
      <c r="X31" s="55" t="n">
        <f aca="false">+X30+X29+X28+X27+X26</f>
        <v>520077.46</v>
      </c>
      <c r="Y31" s="55" t="n">
        <f aca="false">+Y30+Y29+Y28+Y27+Y26</f>
        <v>157128.04</v>
      </c>
      <c r="Z31" s="55" t="n">
        <f aca="false">+Z30+Z29+Z28+Z27+Z26</f>
        <v>518306.72</v>
      </c>
      <c r="AA31" s="55" t="n">
        <f aca="false">+AA30+AA29+AA28+AA27+AA26</f>
        <v>590251.4</v>
      </c>
      <c r="AB31" s="55" t="n">
        <f aca="false">+AB30+AB29+AB28+AB27+AB26</f>
        <v>469663.4</v>
      </c>
      <c r="AC31" s="72" t="n">
        <f aca="false">SUM(D31:AB31)</f>
        <v>18322474.2189848</v>
      </c>
      <c r="AD31" s="55" t="n">
        <f aca="false">+AD30+AD29+AD28+AD27+AD26</f>
        <v>326585</v>
      </c>
      <c r="AE31" s="55" t="n">
        <f aca="false">+AE30+AE29+AE28+AE27+AE26</f>
        <v>325800</v>
      </c>
      <c r="AF31" s="55" t="n">
        <f aca="false">+AF30+AF29+AF28+AF27+AF26</f>
        <v>384957</v>
      </c>
      <c r="AG31" s="58" t="n">
        <f aca="false">+AG30+AG29+AG28+AG27+AG26</f>
        <v>469316</v>
      </c>
      <c r="AH31" s="49" t="n">
        <f aca="false">SUM(D31:AG31)-AC31</f>
        <v>19829132.2189848</v>
      </c>
      <c r="AI31" s="50"/>
    </row>
    <row r="32" customFormat="false" ht="12.75" hidden="false" customHeight="true" outlineLevel="0" collapsed="false">
      <c r="B32" s="81" t="s">
        <v>31</v>
      </c>
      <c r="C32" s="54" t="n">
        <f aca="false">SUM(C26:C31)</f>
        <v>19610676</v>
      </c>
      <c r="D32" s="55" t="n">
        <f aca="false">+D31</f>
        <v>3030019</v>
      </c>
      <c r="E32" s="55" t="n">
        <f aca="false">+E31+D32</f>
        <v>3843709</v>
      </c>
      <c r="F32" s="55" t="n">
        <f aca="false">+F31+E32</f>
        <v>5323752.95636364</v>
      </c>
      <c r="G32" s="55" t="n">
        <f aca="false">+G31+F32</f>
        <v>6370228.52090909</v>
      </c>
      <c r="H32" s="55" t="n">
        <f aca="false">+H31+G32</f>
        <v>6925191.52090909</v>
      </c>
      <c r="I32" s="55" t="n">
        <f aca="false">+I31+H32</f>
        <v>7498728.52090909</v>
      </c>
      <c r="J32" s="55" t="n">
        <f aca="false">+J31+I32</f>
        <v>7638032.52090909</v>
      </c>
      <c r="K32" s="55" t="n">
        <f aca="false">+K31+J32</f>
        <v>8217704.42772727</v>
      </c>
      <c r="L32" s="55" t="n">
        <f aca="false">+L31+K32</f>
        <v>8880820.42772727</v>
      </c>
      <c r="M32" s="55" t="n">
        <f aca="false">+M31+L32</f>
        <v>9490626.42772727</v>
      </c>
      <c r="N32" s="55" t="n">
        <f aca="false">+N31+M32</f>
        <v>10116111.4277273</v>
      </c>
      <c r="O32" s="55" t="n">
        <f aca="false">+O31+N32</f>
        <v>10950068.4277273</v>
      </c>
      <c r="P32" s="55" t="n">
        <f aca="false">+P31+O32</f>
        <v>11605251.4277273</v>
      </c>
      <c r="Q32" s="55" t="n">
        <f aca="false">+Q31+P32</f>
        <v>12274725.3662579</v>
      </c>
      <c r="R32" s="55" t="n">
        <f aca="false">+R31+Q32</f>
        <v>12965214.6643688</v>
      </c>
      <c r="S32" s="55" t="n">
        <f aca="false">+S31+R32</f>
        <v>13668384.4134795</v>
      </c>
      <c r="T32" s="55" t="n">
        <f aca="false">+T31+S32</f>
        <v>14373418.7509441</v>
      </c>
      <c r="U32" s="55" t="n">
        <f aca="false">+U31+T32</f>
        <v>15076742.3637685</v>
      </c>
      <c r="V32" s="55" t="n">
        <f aca="false">+V31+U32</f>
        <v>15538945.1589848</v>
      </c>
      <c r="W32" s="55" t="n">
        <f aca="false">+W31+V32</f>
        <v>16067047.1989848</v>
      </c>
      <c r="X32" s="55" t="n">
        <f aca="false">+X31+W32</f>
        <v>16587124.6589848</v>
      </c>
      <c r="Y32" s="55" t="n">
        <f aca="false">+Y31+X32</f>
        <v>16744252.6989848</v>
      </c>
      <c r="Z32" s="55" t="n">
        <f aca="false">+Z31+Y32</f>
        <v>17262559.4189848</v>
      </c>
      <c r="AA32" s="55" t="n">
        <f aca="false">+AA31+Z32</f>
        <v>17852810.8189848</v>
      </c>
      <c r="AB32" s="55" t="n">
        <f aca="false">+AB31+AA32</f>
        <v>18322474.2189848</v>
      </c>
      <c r="AC32" s="41"/>
      <c r="AD32" s="55" t="n">
        <f aca="false">+AD31+AB32</f>
        <v>18649059.2189848</v>
      </c>
      <c r="AE32" s="55" t="n">
        <f aca="false">+AE31+AD32</f>
        <v>18974859.2189848</v>
      </c>
      <c r="AF32" s="55" t="n">
        <f aca="false">+AF31+AE32</f>
        <v>19359816.2189848</v>
      </c>
      <c r="AG32" s="58" t="n">
        <f aca="false">+AG31+AF32</f>
        <v>19829132.2189848</v>
      </c>
      <c r="AH32" s="49"/>
      <c r="AI32" s="50"/>
    </row>
    <row r="33" customFormat="false" ht="12.75" hidden="false" customHeight="true" outlineLevel="0" collapsed="false">
      <c r="B33" s="67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2"/>
      <c r="AH33" s="43"/>
      <c r="AI33" s="50"/>
    </row>
    <row r="34" customFormat="false" ht="12.75" hidden="false" customHeight="true" outlineLevel="0" collapsed="false">
      <c r="B34" s="53" t="s">
        <v>32</v>
      </c>
      <c r="C34" s="54"/>
      <c r="D34" s="55"/>
      <c r="E34" s="55"/>
      <c r="F34" s="55" t="n">
        <v>111624</v>
      </c>
      <c r="G34" s="55" t="n">
        <v>108693</v>
      </c>
      <c r="H34" s="55" t="n">
        <v>57323</v>
      </c>
      <c r="I34" s="55" t="n">
        <v>59222</v>
      </c>
      <c r="J34" s="55" t="n">
        <v>7311</v>
      </c>
      <c r="K34" s="55" t="n">
        <v>88137</v>
      </c>
      <c r="L34" s="55" t="n">
        <v>128771</v>
      </c>
      <c r="M34" s="55" t="n">
        <v>125215</v>
      </c>
      <c r="N34" s="55" t="n">
        <v>114166</v>
      </c>
      <c r="O34" s="55" t="n">
        <v>104592</v>
      </c>
      <c r="P34" s="55" t="n">
        <v>108543</v>
      </c>
      <c r="Q34" s="55" t="n">
        <f aca="false">+'[1]Control presupuestario FQPB'!AC18</f>
        <v>104325.752674369</v>
      </c>
      <c r="R34" s="55" t="n">
        <f aca="false">+'[1]Control presupuestario FQPB'!AD18</f>
        <v>101578.829677419</v>
      </c>
      <c r="S34" s="55" t="n">
        <f aca="false">+'[1]Control presupuestario FQPB'!AE18</f>
        <v>104440.346373626</v>
      </c>
      <c r="T34" s="55" t="n">
        <f aca="false">+'[1]Control presupuestario FQPB'!AF18</f>
        <v>115071.781065089</v>
      </c>
      <c r="U34" s="55" t="n">
        <f aca="false">+'[1]Control presupuestario FQPB'!AG18</f>
        <v>103018.236932096</v>
      </c>
      <c r="V34" s="55" t="n">
        <v>65643</v>
      </c>
      <c r="W34" s="82" t="n">
        <v>72681</v>
      </c>
      <c r="X34" s="82" t="n">
        <f aca="false">210983+282</f>
        <v>211265</v>
      </c>
      <c r="Y34" s="82" t="n">
        <v>0</v>
      </c>
      <c r="Z34" s="82" t="n">
        <v>119382</v>
      </c>
      <c r="AA34" s="82" t="n">
        <v>97132</v>
      </c>
      <c r="AB34" s="82" t="n">
        <v>101513</v>
      </c>
      <c r="AC34" s="72" t="n">
        <f aca="false">SUM(D34:AB34)</f>
        <v>2209647.9467226</v>
      </c>
      <c r="AD34" s="82" t="n">
        <f aca="false">75024+94577</f>
        <v>169601</v>
      </c>
      <c r="AE34" s="82" t="n">
        <f aca="false">73407+91738</f>
        <v>165145</v>
      </c>
      <c r="AF34" s="82" t="n">
        <f aca="false">73407+94489</f>
        <v>167896</v>
      </c>
      <c r="AG34" s="83" t="n">
        <f aca="false">-221838+440744</f>
        <v>218906</v>
      </c>
      <c r="AH34" s="49" t="n">
        <f aca="false">SUM(D34:AG34)-AC34</f>
        <v>2931195.9467226</v>
      </c>
      <c r="AI34" s="50"/>
      <c r="AJ34" s="66"/>
    </row>
    <row r="35" customFormat="false" ht="12.75" hidden="false" customHeight="true" outlineLevel="0" collapsed="false">
      <c r="B35" s="64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84"/>
      <c r="AB35" s="84"/>
      <c r="AC35" s="41"/>
      <c r="AD35" s="84"/>
      <c r="AE35" s="84"/>
      <c r="AF35" s="84"/>
      <c r="AG35" s="83"/>
      <c r="AH35" s="49" t="n">
        <f aca="false">SUM(D35:AG35)-AC35</f>
        <v>0</v>
      </c>
      <c r="AI35" s="50"/>
      <c r="AJ35" s="85"/>
    </row>
    <row r="36" customFormat="false" ht="12.75" hidden="false" customHeight="true" outlineLevel="0" collapsed="false">
      <c r="B36" s="53" t="s">
        <v>33</v>
      </c>
      <c r="C36" s="54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86"/>
      <c r="Q36" s="82" t="n">
        <v>0</v>
      </c>
      <c r="R36" s="82" t="n">
        <v>0</v>
      </c>
      <c r="S36" s="82" t="n">
        <v>0</v>
      </c>
      <c r="T36" s="82" t="n">
        <f aca="false">+'[1]Control presupuestario FQPB'!AF20</f>
        <v>123233.161290323</v>
      </c>
      <c r="U36" s="82" t="n">
        <f aca="false">+'[1]Control presupuestario FQPB'!AG20</f>
        <v>8468.53981436248</v>
      </c>
      <c r="V36" s="82" t="n">
        <v>0</v>
      </c>
      <c r="W36" s="82" t="n">
        <v>0</v>
      </c>
      <c r="X36" s="82" t="n">
        <f aca="false">39174+33734</f>
        <v>72908</v>
      </c>
      <c r="Y36" s="82" t="n">
        <v>0</v>
      </c>
      <c r="Z36" s="82" t="n">
        <f aca="false">5625+16450</f>
        <v>22075</v>
      </c>
      <c r="AA36" s="82" t="n">
        <f aca="false">5625+14559</f>
        <v>20184</v>
      </c>
      <c r="AB36" s="82" t="n">
        <v>0</v>
      </c>
      <c r="AC36" s="72" t="n">
        <f aca="false">SUM(D36:AB36)</f>
        <v>246868.701104685</v>
      </c>
      <c r="AD36" s="82" t="n">
        <v>0</v>
      </c>
      <c r="AE36" s="82" t="n">
        <v>126657</v>
      </c>
      <c r="AF36" s="82" t="n">
        <v>47844</v>
      </c>
      <c r="AG36" s="83" t="n">
        <v>104800</v>
      </c>
      <c r="AH36" s="49" t="n">
        <f aca="false">SUM(D36:AG36)-AC36</f>
        <v>526169.701104685</v>
      </c>
      <c r="AI36" s="50"/>
      <c r="AJ36" s="66"/>
    </row>
    <row r="37" customFormat="false" ht="12.75" hidden="false" customHeight="true" outlineLevel="0" collapsed="false">
      <c r="B37" s="67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2"/>
      <c r="AH37" s="49" t="n">
        <f aca="false">SUM(D37:AG37)-AC37</f>
        <v>0</v>
      </c>
      <c r="AI37" s="50"/>
    </row>
    <row r="38" customFormat="false" ht="12.75" hidden="false" customHeight="true" outlineLevel="0" collapsed="false">
      <c r="B38" s="53" t="s">
        <v>34</v>
      </c>
      <c r="C38" s="54"/>
      <c r="D38" s="55"/>
      <c r="E38" s="55"/>
      <c r="F38" s="55" t="n">
        <v>196737</v>
      </c>
      <c r="G38" s="55" t="n">
        <v>144254</v>
      </c>
      <c r="H38" s="55" t="n">
        <v>36469</v>
      </c>
      <c r="I38" s="55" t="n">
        <v>-22068</v>
      </c>
      <c r="J38" s="56" t="n">
        <v>-5516</v>
      </c>
      <c r="K38" s="56" t="n">
        <v>-48881</v>
      </c>
      <c r="L38" s="56" t="n">
        <v>-17710</v>
      </c>
      <c r="M38" s="56" t="n">
        <v>-34474</v>
      </c>
      <c r="N38" s="56" t="n">
        <v>-40628</v>
      </c>
      <c r="O38" s="56" t="n">
        <v>-50521</v>
      </c>
      <c r="P38" s="56" t="n">
        <v>-41571</v>
      </c>
      <c r="Q38" s="56" t="n">
        <f aca="false">'[1]Control presupuestario FQPB'!$AC$17</f>
        <v>-35535.5340774298</v>
      </c>
      <c r="R38" s="56" t="n">
        <f aca="false">'[1]Control presupuestario FQPB'!$AD$17</f>
        <v>-33498.1047258003</v>
      </c>
      <c r="S38" s="56" t="n">
        <f aca="false">'[1]Control presupuestario FQPB'!$AE$17</f>
        <v>-21416.0592650761</v>
      </c>
      <c r="T38" s="56" t="n">
        <f aca="false">'[1]Control presupuestario FQPB'!$AF$17</f>
        <v>-503.525792515124</v>
      </c>
      <c r="U38" s="56" t="n">
        <f aca="false">'[1]Control presupuestario FQPB'!$AG$17</f>
        <v>45299.4677089903</v>
      </c>
      <c r="V38" s="56" t="n">
        <f aca="false">+'[2]Control presupuestario FQPB'!$AH$17-5000-2230-191</f>
        <v>40076.3064513087</v>
      </c>
      <c r="W38" s="56" t="n">
        <v>23527</v>
      </c>
      <c r="X38" s="56" t="n">
        <v>22105</v>
      </c>
      <c r="Y38" s="56" t="n">
        <f aca="false">7238-3000-3000</f>
        <v>1238</v>
      </c>
      <c r="Z38" s="87" t="n">
        <v>28330</v>
      </c>
      <c r="AA38" s="87" t="n">
        <v>26571</v>
      </c>
      <c r="AB38" s="87" t="n">
        <v>18273</v>
      </c>
      <c r="AC38" s="72" t="n">
        <f aca="false">SUM(D38:AB38)</f>
        <v>230557.550299478</v>
      </c>
      <c r="AD38" s="87" t="n">
        <v>38023</v>
      </c>
      <c r="AE38" s="87" t="n">
        <f aca="false">15106</f>
        <v>15106</v>
      </c>
      <c r="AF38" s="87" t="n">
        <f aca="false">8211+16400+3234</f>
        <v>27845</v>
      </c>
      <c r="AG38" s="88" t="n">
        <f aca="false">76700</f>
        <v>76700</v>
      </c>
      <c r="AH38" s="49" t="n">
        <f aca="false">SUM(D38:AG38)-AC38</f>
        <v>388231.550299478</v>
      </c>
      <c r="AI38" s="89"/>
    </row>
    <row r="39" customFormat="false" ht="12.75" hidden="false" customHeight="true" outlineLevel="0" collapsed="false">
      <c r="B39" s="64"/>
      <c r="C39" s="38"/>
      <c r="D39" s="38"/>
      <c r="E39" s="38"/>
      <c r="F39" s="38"/>
      <c r="G39" s="38"/>
      <c r="H39" s="38"/>
      <c r="I39" s="38"/>
      <c r="J39" s="39"/>
      <c r="K39" s="39"/>
      <c r="L39" s="39"/>
      <c r="M39" s="39"/>
      <c r="N39" s="39"/>
      <c r="O39" s="39"/>
      <c r="P39" s="39"/>
      <c r="Q39" s="40"/>
      <c r="R39" s="40"/>
      <c r="S39" s="40"/>
      <c r="T39" s="40"/>
      <c r="U39" s="40"/>
      <c r="V39" s="40"/>
      <c r="W39" s="40"/>
      <c r="X39" s="40"/>
      <c r="Y39" s="41"/>
      <c r="Z39" s="84"/>
      <c r="AA39" s="41"/>
      <c r="AB39" s="41"/>
      <c r="AC39" s="41"/>
      <c r="AD39" s="84"/>
      <c r="AE39" s="41"/>
      <c r="AF39" s="41"/>
      <c r="AG39" s="42"/>
      <c r="AH39" s="49" t="n">
        <f aca="false">SUM(D39:AG39)-AC39</f>
        <v>0</v>
      </c>
      <c r="AI39" s="50"/>
    </row>
    <row r="40" customFormat="false" ht="12.75" hidden="false" customHeight="true" outlineLevel="0" collapsed="false">
      <c r="B40" s="53" t="s">
        <v>22</v>
      </c>
      <c r="C40" s="54"/>
      <c r="D40" s="55"/>
      <c r="E40" s="55" t="n">
        <v>0</v>
      </c>
      <c r="F40" s="55" t="n">
        <v>0</v>
      </c>
      <c r="G40" s="55" t="n">
        <v>0</v>
      </c>
      <c r="H40" s="55" t="n">
        <v>0</v>
      </c>
      <c r="I40" s="55" t="n">
        <v>0</v>
      </c>
      <c r="J40" s="90" t="n">
        <v>0</v>
      </c>
      <c r="K40" s="56" t="n">
        <v>0</v>
      </c>
      <c r="L40" s="56" t="n">
        <v>0</v>
      </c>
      <c r="M40" s="56" t="n">
        <v>0</v>
      </c>
      <c r="N40" s="56" t="n">
        <v>0</v>
      </c>
      <c r="O40" s="56" t="n">
        <v>0</v>
      </c>
      <c r="P40" s="56" t="n">
        <v>0</v>
      </c>
      <c r="Q40" s="87"/>
      <c r="R40" s="87"/>
      <c r="S40" s="87"/>
      <c r="T40" s="87"/>
      <c r="U40" s="87"/>
      <c r="V40" s="87"/>
      <c r="W40" s="87"/>
      <c r="X40" s="56"/>
      <c r="Y40" s="82"/>
      <c r="Z40" s="82"/>
      <c r="AA40" s="82"/>
      <c r="AB40" s="82"/>
      <c r="AD40" s="82"/>
      <c r="AE40" s="82" t="n">
        <v>56539</v>
      </c>
      <c r="AF40" s="82" t="n">
        <f aca="false">13074</f>
        <v>13074</v>
      </c>
      <c r="AG40" s="83" t="n">
        <f aca="false">693025-AF40-AE40</f>
        <v>623412</v>
      </c>
      <c r="AH40" s="49" t="n">
        <f aca="false">SUM(D40:AG40)-AC40</f>
        <v>693025</v>
      </c>
      <c r="AI40" s="50"/>
    </row>
    <row r="41" customFormat="false" ht="12.75" hidden="false" customHeight="true" outlineLevel="0" collapsed="false">
      <c r="B41" s="53"/>
      <c r="C41" s="91"/>
      <c r="D41" s="91"/>
      <c r="E41" s="91"/>
      <c r="F41" s="91"/>
      <c r="G41" s="91"/>
      <c r="H41" s="91"/>
      <c r="I41" s="91"/>
      <c r="J41" s="92"/>
      <c r="K41" s="93"/>
      <c r="L41" s="93"/>
      <c r="M41" s="93"/>
      <c r="N41" s="93"/>
      <c r="O41" s="93"/>
      <c r="P41" s="93"/>
      <c r="Q41" s="94"/>
      <c r="R41" s="94"/>
      <c r="S41" s="94"/>
      <c r="T41" s="94"/>
      <c r="U41" s="94"/>
      <c r="V41" s="94"/>
      <c r="W41" s="94"/>
      <c r="X41" s="93"/>
      <c r="Y41" s="95"/>
      <c r="Z41" s="95"/>
      <c r="AA41" s="95"/>
      <c r="AB41" s="95"/>
      <c r="AD41" s="95"/>
      <c r="AE41" s="95"/>
      <c r="AF41" s="95"/>
      <c r="AG41" s="42"/>
      <c r="AH41" s="49" t="n">
        <f aca="false">SUM(D41:AG41)-AC41</f>
        <v>0</v>
      </c>
      <c r="AI41" s="50"/>
    </row>
    <row r="42" customFormat="false" ht="12.75" hidden="false" customHeight="true" outlineLevel="0" collapsed="false">
      <c r="B42" s="53" t="s">
        <v>35</v>
      </c>
      <c r="C42" s="54"/>
      <c r="D42" s="55"/>
      <c r="E42" s="55"/>
      <c r="F42" s="55"/>
      <c r="G42" s="55"/>
      <c r="H42" s="55"/>
      <c r="I42" s="55"/>
      <c r="J42" s="90"/>
      <c r="K42" s="56"/>
      <c r="L42" s="56"/>
      <c r="M42" s="56"/>
      <c r="N42" s="56"/>
      <c r="O42" s="56"/>
      <c r="P42" s="56"/>
      <c r="Q42" s="87"/>
      <c r="R42" s="87"/>
      <c r="S42" s="87"/>
      <c r="T42" s="87"/>
      <c r="U42" s="87"/>
      <c r="V42" s="87"/>
      <c r="W42" s="87"/>
      <c r="X42" s="56"/>
      <c r="Y42" s="82"/>
      <c r="Z42" s="82"/>
      <c r="AA42" s="82"/>
      <c r="AB42" s="82"/>
      <c r="AC42" s="1" t="n">
        <f aca="false">+AC31+AC34+AC38+AC36</f>
        <v>21009548.4171116</v>
      </c>
      <c r="AD42" s="82"/>
      <c r="AE42" s="82" t="n">
        <v>79129</v>
      </c>
      <c r="AF42" s="82"/>
      <c r="AG42" s="83" t="n">
        <v>0</v>
      </c>
      <c r="AH42" s="49" t="n">
        <f aca="false">SUM(D42:AG42)-AC42</f>
        <v>79129</v>
      </c>
      <c r="AI42" s="50"/>
    </row>
    <row r="43" customFormat="false" ht="12.75" hidden="false" customHeight="true" outlineLevel="0" collapsed="false">
      <c r="B43" s="53"/>
      <c r="C43" s="91"/>
      <c r="D43" s="91"/>
      <c r="E43" s="91"/>
      <c r="F43" s="91"/>
      <c r="G43" s="91"/>
      <c r="H43" s="91"/>
      <c r="I43" s="91"/>
      <c r="J43" s="92"/>
      <c r="K43" s="93"/>
      <c r="L43" s="93"/>
      <c r="M43" s="93"/>
      <c r="N43" s="93"/>
      <c r="O43" s="93"/>
      <c r="P43" s="93"/>
      <c r="Q43" s="94"/>
      <c r="R43" s="94"/>
      <c r="S43" s="94"/>
      <c r="T43" s="94"/>
      <c r="U43" s="94"/>
      <c r="V43" s="94"/>
      <c r="W43" s="94"/>
      <c r="X43" s="93"/>
      <c r="Y43" s="95"/>
      <c r="Z43" s="95"/>
      <c r="AA43" s="95"/>
      <c r="AB43" s="95"/>
      <c r="AD43" s="95"/>
      <c r="AE43" s="95"/>
      <c r="AF43" s="95"/>
      <c r="AG43" s="42"/>
      <c r="AH43" s="49" t="n">
        <f aca="false">SUM(D43:AG43)-AC43</f>
        <v>0</v>
      </c>
      <c r="AI43" s="50"/>
    </row>
    <row r="44" customFormat="false" ht="12.75" hidden="false" customHeight="true" outlineLevel="0" collapsed="false">
      <c r="B44" s="53" t="s">
        <v>36</v>
      </c>
      <c r="C44" s="54"/>
      <c r="D44" s="55"/>
      <c r="E44" s="55"/>
      <c r="F44" s="55"/>
      <c r="G44" s="55"/>
      <c r="H44" s="55"/>
      <c r="I44" s="55"/>
      <c r="J44" s="90"/>
      <c r="K44" s="56"/>
      <c r="L44" s="56"/>
      <c r="M44" s="56"/>
      <c r="N44" s="56"/>
      <c r="O44" s="56"/>
      <c r="P44" s="56"/>
      <c r="Q44" s="87"/>
      <c r="R44" s="87"/>
      <c r="S44" s="87"/>
      <c r="T44" s="87"/>
      <c r="U44" s="87"/>
      <c r="V44" s="87"/>
      <c r="W44" s="87"/>
      <c r="X44" s="56"/>
      <c r="Y44" s="82"/>
      <c r="Z44" s="82"/>
      <c r="AA44" s="82"/>
      <c r="AB44" s="82"/>
      <c r="AD44" s="82"/>
      <c r="AE44" s="82"/>
      <c r="AF44" s="82"/>
      <c r="AG44" s="83" t="n">
        <v>60000</v>
      </c>
      <c r="AH44" s="49" t="n">
        <f aca="false">SUM(D44:AG44)-AC44</f>
        <v>60000</v>
      </c>
      <c r="AI44" s="50"/>
    </row>
    <row r="45" customFormat="false" ht="12.75" hidden="false" customHeight="true" outlineLevel="0" collapsed="false">
      <c r="B45" s="81"/>
      <c r="C45" s="91"/>
      <c r="D45" s="91"/>
      <c r="E45" s="91"/>
      <c r="F45" s="91"/>
      <c r="G45" s="91"/>
      <c r="H45" s="91"/>
      <c r="I45" s="91"/>
      <c r="J45" s="93"/>
      <c r="K45" s="93"/>
      <c r="L45" s="93"/>
      <c r="M45" s="93"/>
      <c r="N45" s="94"/>
      <c r="O45" s="93"/>
      <c r="P45" s="93"/>
      <c r="Q45" s="94"/>
      <c r="R45" s="94"/>
      <c r="S45" s="94"/>
      <c r="T45" s="94"/>
      <c r="U45" s="94"/>
      <c r="V45" s="94"/>
      <c r="W45" s="94"/>
      <c r="X45" s="94"/>
      <c r="Y45" s="95"/>
      <c r="Z45" s="95"/>
      <c r="AA45" s="95"/>
      <c r="AB45" s="95"/>
      <c r="AC45" s="95"/>
      <c r="AD45" s="95"/>
      <c r="AE45" s="95"/>
      <c r="AF45" s="95"/>
      <c r="AG45" s="42"/>
      <c r="AH45" s="49"/>
      <c r="AI45" s="96"/>
      <c r="AJ45" s="1"/>
    </row>
    <row r="46" customFormat="false" ht="12.75" hidden="false" customHeight="true" outlineLevel="0" collapsed="false">
      <c r="A46" s="97"/>
      <c r="B46" s="98" t="s">
        <v>37</v>
      </c>
      <c r="C46" s="99"/>
      <c r="D46" s="100" t="n">
        <f aca="false">+C46+D18+D19+D21-D31-D34-D38-D40-D36</f>
        <v>2789522</v>
      </c>
      <c r="E46" s="100" t="n">
        <f aca="false">+D46+E18+E19+E21-E31-E34-E38-E40-E36</f>
        <v>2657185</v>
      </c>
      <c r="F46" s="100" t="n">
        <f aca="false">+E46+F18+F19+F21-F31-F34-F38-F40-F36</f>
        <v>1593409.04363636</v>
      </c>
      <c r="G46" s="100" t="n">
        <f aca="false">+F46+G18+G19+G21-G31-G34-G38-G40-G36</f>
        <v>925363.479090909</v>
      </c>
      <c r="H46" s="100" t="n">
        <f aca="false">+G46+H18+H19+H21-H31-H34-H38-H40-H36</f>
        <v>1062990.47909091</v>
      </c>
      <c r="I46" s="100" t="n">
        <f aca="false">+H46+I18+I19+I21-I31-I34-I38-I40-I36</f>
        <v>1083005.47909091</v>
      </c>
      <c r="J46" s="100" t="n">
        <f aca="false">+I46+J18+J19+J21-J31-J34-J38-J40-J36</f>
        <v>1529305.47909091</v>
      </c>
      <c r="K46" s="100" t="n">
        <f aca="false">+J46+K18+K19+K21-K31-K34-K38-K40-K36</f>
        <v>1729578.57227273</v>
      </c>
      <c r="L46" s="100" t="n">
        <f aca="false">+K46+L18+L19+L21-L31-L34-L38-L40-L36</f>
        <v>1643820.57227273</v>
      </c>
      <c r="M46" s="100" t="n">
        <f aca="false">+L46+M18+M19+M21-M31-M34-M38-M40-M36</f>
        <v>1503352.57227273</v>
      </c>
      <c r="N46" s="100" t="n">
        <f aca="false">+M46+N18+N19+N21-N31-N34-N38-N40-N36</f>
        <v>1644338.57227273</v>
      </c>
      <c r="O46" s="100" t="n">
        <f aca="false">+N46+O18+O19+O21-O31-O34-O38-O40-O36</f>
        <v>1383449.57227273</v>
      </c>
      <c r="P46" s="100" t="n">
        <f aca="false">+O46+P18+P19+P21-P31-P34-P38-P40-P36</f>
        <v>1323063.57227273</v>
      </c>
      <c r="Q46" s="100" t="n">
        <f aca="false">+P46+Q18+Q19+Q21-Q31-Q34-Q38-Q40-Q36</f>
        <v>1452189.98514513</v>
      </c>
      <c r="R46" s="100" t="n">
        <f aca="false">+Q46+R18+R19+R21-R31-R34-R38-R40-R36</f>
        <v>1335483.96208266</v>
      </c>
      <c r="S46" s="100" t="n">
        <f aca="false">+R46+S18+S19+S21-S31-S34-S38-S40-S36</f>
        <v>1113724.92586335</v>
      </c>
      <c r="T46" s="100" t="n">
        <f aca="false">+S46+T18+T19+T21-T31-T34-T38-T40-T36</f>
        <v>953122.1718359</v>
      </c>
      <c r="U46" s="100" t="n">
        <f aca="false">+T46+U18+U19+U21-U31-U34-U38-U40-U36</f>
        <v>655968.314556008</v>
      </c>
      <c r="V46" s="100" t="n">
        <f aca="false">+U46+V18+V19+V21-V31-V34-V38-V40-V36</f>
        <v>746732.212888414</v>
      </c>
      <c r="W46" s="100" t="n">
        <f aca="false">+V46+W18+W19+W21-W31-W34-W38-W40-W36</f>
        <v>839500.172888414</v>
      </c>
      <c r="X46" s="100" t="n">
        <f aca="false">+W46+X18+X19+X21-X31-X34-X38-X40-X36</f>
        <v>735492.712888414</v>
      </c>
      <c r="Y46" s="100" t="n">
        <f aca="false">+X46+Y18+Y19+Y21-Y31-Y34-Y38-Y40-Y36</f>
        <v>1072183.67288841</v>
      </c>
      <c r="Z46" s="100" t="n">
        <f aca="false">+Y46+Z18+Z19+Z21-Z31-Z34-Z38-Z40-Z36</f>
        <v>915245.952888414</v>
      </c>
      <c r="AA46" s="100" t="n">
        <f aca="false">+Z46+AA18+AA19+AA21-AA31-AA34-AA38-AA40-AA36</f>
        <v>633174.552888414</v>
      </c>
      <c r="AB46" s="100" t="n">
        <f aca="false">+AA46+AB18+AB19+AB21-AB31-AB34-AB38-AB40-AB36</f>
        <v>618191.152888414</v>
      </c>
      <c r="AC46" s="82"/>
      <c r="AD46" s="100" t="n">
        <f aca="false">+AB46+AD23-AD31-AD34-AD36-AD38-AD40</f>
        <v>683730.152888414</v>
      </c>
      <c r="AE46" s="100" t="n">
        <f aca="false">+AD46+AE23-AE31-AE34-AE36-AE38-AE40-AE42</f>
        <v>618749.152888414</v>
      </c>
      <c r="AF46" s="100" t="n">
        <f aca="false">+AE46+AF23-AF31-AF34-AF36-AF38-AF40</f>
        <v>571608.152888414</v>
      </c>
      <c r="AG46" s="101" t="n">
        <f aca="false">+AF46+AG23-AG31-AG34-AG36-AG38-AG40-AG44</f>
        <v>0.152888413984329</v>
      </c>
      <c r="AH46" s="101" t="n">
        <f aca="false">+AH31+AH34+AH38+AH40+AH36+AH42+AH44</f>
        <v>24506883.4171116</v>
      </c>
      <c r="AI46" s="50"/>
    </row>
    <row r="47" customFormat="false" ht="14.1" hidden="false" customHeight="true" outlineLevel="0" collapsed="false">
      <c r="B47" s="102"/>
      <c r="C47" s="103"/>
      <c r="D47" s="103"/>
      <c r="E47" s="103"/>
      <c r="F47" s="103"/>
      <c r="G47" s="103"/>
      <c r="H47" s="103"/>
      <c r="I47" s="103"/>
      <c r="J47" s="104"/>
      <c r="K47" s="105"/>
      <c r="L47" s="104"/>
      <c r="M47" s="104"/>
      <c r="N47" s="105"/>
      <c r="O47" s="104"/>
      <c r="P47" s="104"/>
      <c r="Q47" s="105"/>
      <c r="R47" s="105"/>
      <c r="S47" s="105"/>
      <c r="T47" s="105"/>
      <c r="U47" s="105"/>
      <c r="V47" s="105"/>
      <c r="W47" s="105"/>
      <c r="X47" s="105"/>
      <c r="Y47" s="106"/>
      <c r="Z47" s="106"/>
      <c r="AA47" s="106"/>
      <c r="AB47" s="106"/>
      <c r="AC47" s="106"/>
      <c r="AD47" s="106"/>
      <c r="AE47" s="106"/>
      <c r="AF47" s="106"/>
      <c r="AG47" s="107"/>
      <c r="AH47" s="108"/>
      <c r="AJ47" s="66"/>
    </row>
    <row r="48" customFormat="false" ht="12.75" hidden="false" customHeight="false" outlineLevel="0" collapsed="false">
      <c r="C48" s="109"/>
      <c r="D48" s="109"/>
      <c r="E48" s="109"/>
      <c r="F48" s="109"/>
      <c r="G48" s="109"/>
      <c r="H48" s="109"/>
      <c r="I48" s="109"/>
      <c r="AB48" s="110"/>
      <c r="AC48" s="111"/>
      <c r="AF48" s="110"/>
      <c r="AI48" s="112"/>
    </row>
    <row r="49" customFormat="false" ht="13.5" hidden="false" customHeight="false" outlineLevel="0" collapsed="false">
      <c r="C49" s="109"/>
      <c r="D49" s="109"/>
      <c r="E49" s="109"/>
      <c r="F49" s="109"/>
      <c r="G49" s="109"/>
      <c r="H49" s="109"/>
      <c r="I49" s="109"/>
      <c r="Q49" s="110"/>
      <c r="R49" s="110"/>
      <c r="S49" s="110"/>
      <c r="T49" s="110"/>
      <c r="U49" s="110"/>
      <c r="AB49" s="110"/>
      <c r="AC49" s="110"/>
    </row>
    <row r="50" customFormat="false" ht="13.5" hidden="false" customHeight="false" outlineLevel="0" collapsed="false">
      <c r="B50" s="52"/>
      <c r="Y50" s="110"/>
      <c r="Z50" s="110"/>
      <c r="AB50" s="2"/>
      <c r="AC50" s="2"/>
      <c r="AF50" s="110"/>
      <c r="AH50" s="113" t="n">
        <f aca="false">+((AH46)/(C4+693025))-1</f>
        <v>0.207015578938617</v>
      </c>
      <c r="AI50" s="50"/>
      <c r="AJ50" s="114"/>
    </row>
    <row r="51" customFormat="false" ht="12.75" hidden="false" customHeight="false" outlineLevel="0" collapsed="false">
      <c r="B51" s="52"/>
      <c r="K51" s="52"/>
      <c r="AB51" s="110"/>
      <c r="AC51" s="110"/>
      <c r="AE51" s="110"/>
      <c r="AH51" s="115"/>
      <c r="AI51" s="50"/>
      <c r="AJ51" s="114"/>
    </row>
    <row r="52" customFormat="false" ht="12.75" hidden="false" customHeight="false" outlineLevel="0" collapsed="false">
      <c r="P52" s="110"/>
      <c r="Q52" s="116"/>
      <c r="R52" s="116"/>
      <c r="S52" s="116"/>
      <c r="T52" s="116"/>
      <c r="U52" s="116"/>
      <c r="AH52" s="117" t="n">
        <v>0.1446</v>
      </c>
    </row>
    <row r="53" customFormat="false" ht="12.75" hidden="false" customHeight="false" outlineLevel="0" collapsed="false">
      <c r="T53" s="110"/>
      <c r="U53" s="110"/>
      <c r="AA53" s="118"/>
      <c r="AB53" s="119"/>
      <c r="AC53" s="119"/>
      <c r="AF53" s="2"/>
      <c r="AH53" s="117"/>
    </row>
    <row r="54" customFormat="false" ht="12.75" hidden="false" customHeight="false" outlineLevel="0" collapsed="false">
      <c r="AA54" s="119"/>
      <c r="AB54" s="110"/>
      <c r="AC54" s="110"/>
      <c r="AF54" s="120"/>
      <c r="AH54" s="121" t="n">
        <f aca="false">+AH50-AH52</f>
        <v>0.0624155789386174</v>
      </c>
    </row>
    <row r="55" customFormat="false" ht="12.75" hidden="false" customHeight="false" outlineLevel="0" collapsed="false">
      <c r="AB55" s="118"/>
      <c r="AC55" s="118"/>
      <c r="AH55" s="122"/>
    </row>
  </sheetData>
  <sheetProtection sheet="true" password="cc71" objects="true" scenarios="true" selectLockedCells="true" selectUnlockedCells="true"/>
  <protectedRanges>
    <protectedRange name="Rango1" sqref="AN25:AN27"/>
  </protectedRanges>
  <mergeCells count="4">
    <mergeCell ref="B2:C2"/>
    <mergeCell ref="E6:F8"/>
    <mergeCell ref="G6:G8"/>
    <mergeCell ref="AH12:AH13"/>
  </mergeCells>
  <printOptions headings="false" gridLines="false" gridLinesSet="true" horizontalCentered="false" verticalCentered="false"/>
  <pageMargins left="0.209722222222222" right="0.170138888888889" top="0.209722222222222" bottom="0.25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9T10:12:26Z</dcterms:created>
  <dc:creator>María Jose Quiroga</dc:creator>
  <dc:description/>
  <dc:language>en-US</dc:language>
  <cp:lastModifiedBy>Mariela Schenone</cp:lastModifiedBy>
  <cp:lastPrinted>2010-06-29T19:44:20Z</cp:lastPrinted>
  <dcterms:modified xsi:type="dcterms:W3CDTF">2010-09-23T15:37:06Z</dcterms:modified>
  <cp:revision>0</cp:revision>
  <dc:subject/>
  <dc:title/>
</cp:coreProperties>
</file>