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mulación" sheetId="1" state="visible" r:id="rId2"/>
  </sheets>
  <definedNames>
    <definedName function="false" hidden="false" localSheetId="0" name="_xlnm.Print_Area" vbProcedure="false">Simulación!$A$1:$AJ$46</definedName>
    <definedName function="false" hidden="false" name="inf" vbProcedure="false">Simulación!$B$38</definedName>
    <definedName function="false" hidden="false" name="Mat" vbProcedure="false">Simulación!$C$40</definedName>
    <definedName function="false" hidden="false" name="MO" vbProcedure="false">Simulación!$C$41</definedName>
    <definedName function="false" hidden="false" name="TC" vbProcedure="false">#REF!</definedName>
    <definedName function="false" hidden="false" name="t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5</xdr:colOff>
                <xdr:row>33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1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Fecha confección planilla</t>
  </si>
  <si>
    <t xml:space="preserve">Sup propia Fiduciantes "B"</t>
  </si>
  <si>
    <t xml:space="preserve">m2</t>
  </si>
  <si>
    <t xml:space="preserve">Dólar base</t>
  </si>
  <si>
    <t xml:space="preserve">Parida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Acumulado</t>
  </si>
  <si>
    <t xml:space="preserve">EGRESOS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[$-409]m/d/yyyy"/>
    <numFmt numFmtId="168" formatCode="_-* #,##0.00\ _€_-;\-* #,##0.00\ _€_-;_-* \-??\ _€_-;_-@_-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0%"/>
    <numFmt numFmtId="174" formatCode="[$-409]mmm\-yy"/>
    <numFmt numFmtId="175" formatCode="#,##0_ ;[RED]\-#,##0\ "/>
    <numFmt numFmtId="176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33" min="8" style="0" width="10.41"/>
  </cols>
  <sheetData>
    <row r="1" customFormat="false" ht="18.75" hidden="false" customHeight="true" outlineLevel="0" collapsed="false">
      <c r="A1" s="1" t="s">
        <v>0</v>
      </c>
      <c r="B1" s="1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  <c r="V1" s="5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6"/>
      <c r="AI1" s="2"/>
      <c r="AJ1" s="2"/>
      <c r="AK1" s="2"/>
      <c r="AL1" s="2"/>
    </row>
    <row r="2" customFormat="false" ht="6" hidden="false" customHeight="true" outlineLevel="0" collapsed="false">
      <c r="A2" s="7"/>
      <c r="B2" s="7"/>
      <c r="C2" s="7"/>
      <c r="D2" s="3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  <c r="V2" s="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6"/>
      <c r="AI2" s="2"/>
      <c r="AJ2" s="2"/>
      <c r="AK2" s="2"/>
      <c r="AL2" s="2"/>
    </row>
    <row r="3" customFormat="false" ht="12.75" hidden="false" customHeight="true" outlineLevel="0" collapsed="false">
      <c r="A3" s="8" t="s">
        <v>1</v>
      </c>
      <c r="B3" s="9" t="n">
        <v>22420000</v>
      </c>
      <c r="C3" s="10" t="s">
        <v>2</v>
      </c>
      <c r="D3" s="10"/>
      <c r="E3" s="11" t="n">
        <v>40767</v>
      </c>
      <c r="G3" s="12" t="s">
        <v>3</v>
      </c>
      <c r="H3" s="12"/>
      <c r="I3" s="13" t="n">
        <v>9183</v>
      </c>
      <c r="J3" s="14" t="s">
        <v>4</v>
      </c>
      <c r="K3" s="15"/>
      <c r="L3" s="15"/>
      <c r="M3" s="16"/>
      <c r="N3" s="5"/>
      <c r="O3" s="1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</row>
    <row r="4" customFormat="false" ht="13.5" hidden="false" customHeight="false" outlineLevel="0" collapsed="false">
      <c r="A4" s="17" t="s">
        <v>5</v>
      </c>
      <c r="B4" s="18" t="n">
        <v>3.93</v>
      </c>
      <c r="C4" s="16"/>
      <c r="E4" s="2"/>
      <c r="F4" s="2"/>
      <c r="G4" s="5"/>
      <c r="H4" s="19"/>
      <c r="I4" s="19"/>
      <c r="J4" s="19"/>
      <c r="K4" s="19"/>
      <c r="L4" s="19"/>
      <c r="M4" s="16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  <c r="AK4" s="2"/>
      <c r="AL4" s="2"/>
    </row>
    <row r="5" customFormat="false" ht="6" hidden="false" customHeight="true" outlineLevel="0" collapsed="false">
      <c r="A5" s="20"/>
      <c r="B5" s="21"/>
      <c r="C5" s="22"/>
      <c r="D5" s="23"/>
      <c r="E5" s="23"/>
      <c r="F5" s="24"/>
      <c r="G5" s="2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26"/>
      <c r="X5" s="16"/>
      <c r="Y5" s="27"/>
      <c r="Z5" s="16"/>
      <c r="AA5" s="28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</row>
    <row r="6" customFormat="false" ht="6" hidden="false" customHeight="true" outlineLevel="0" collapsed="false">
      <c r="A6" s="25"/>
      <c r="B6" s="29"/>
      <c r="C6" s="30"/>
      <c r="D6" s="30"/>
      <c r="E6" s="30"/>
      <c r="F6" s="30"/>
      <c r="G6" s="3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</row>
    <row r="7" customFormat="false" ht="12.75" hidden="false" customHeight="false" outlineLevel="0" collapsed="false">
      <c r="A7" s="31" t="s">
        <v>6</v>
      </c>
      <c r="B7" s="32" t="n">
        <v>4.16</v>
      </c>
      <c r="C7" s="33" t="s">
        <v>7</v>
      </c>
      <c r="D7" s="34" t="n">
        <v>1</v>
      </c>
      <c r="E7" s="34" t="n">
        <v>2</v>
      </c>
      <c r="F7" s="34" t="n">
        <v>3</v>
      </c>
      <c r="G7" s="34" t="n">
        <v>4</v>
      </c>
      <c r="H7" s="34" t="n">
        <v>5</v>
      </c>
      <c r="I7" s="34" t="n">
        <v>6</v>
      </c>
      <c r="J7" s="34" t="n">
        <v>7</v>
      </c>
      <c r="K7" s="34" t="n">
        <v>8</v>
      </c>
      <c r="L7" s="35" t="n">
        <v>9</v>
      </c>
      <c r="M7" s="36" t="n">
        <v>10</v>
      </c>
      <c r="N7" s="37" t="n">
        <v>11</v>
      </c>
      <c r="O7" s="37" t="n">
        <v>12</v>
      </c>
      <c r="P7" s="37" t="n">
        <v>13</v>
      </c>
      <c r="Q7" s="37" t="n">
        <v>14</v>
      </c>
      <c r="R7" s="37" t="n">
        <v>15</v>
      </c>
      <c r="S7" s="37" t="n">
        <v>16</v>
      </c>
      <c r="T7" s="37" t="n">
        <v>17</v>
      </c>
      <c r="U7" s="37" t="n">
        <v>18</v>
      </c>
      <c r="V7" s="37" t="n">
        <v>19</v>
      </c>
      <c r="W7" s="37" t="n">
        <v>20</v>
      </c>
      <c r="X7" s="37" t="n">
        <v>21</v>
      </c>
      <c r="Y7" s="37" t="n">
        <v>22</v>
      </c>
      <c r="Z7" s="37" t="n">
        <v>23</v>
      </c>
      <c r="AA7" s="37" t="n">
        <v>24</v>
      </c>
      <c r="AB7" s="38" t="n">
        <v>25</v>
      </c>
      <c r="AC7" s="38" t="n">
        <v>26</v>
      </c>
      <c r="AD7" s="37"/>
      <c r="AE7" s="37"/>
      <c r="AF7" s="37"/>
      <c r="AG7" s="39" t="s">
        <v>8</v>
      </c>
      <c r="AH7" s="6"/>
      <c r="AI7" s="2"/>
      <c r="AJ7" s="2"/>
      <c r="AK7" s="2"/>
      <c r="AL7" s="2"/>
    </row>
    <row r="8" customFormat="false" ht="13.5" hidden="false" customHeight="false" outlineLevel="0" collapsed="false">
      <c r="A8" s="31" t="s">
        <v>9</v>
      </c>
      <c r="B8" s="40" t="n">
        <v>0.0205</v>
      </c>
      <c r="C8" s="41" t="n">
        <v>40452</v>
      </c>
      <c r="D8" s="42" t="n">
        <v>40483</v>
      </c>
      <c r="E8" s="42" t="n">
        <v>40513</v>
      </c>
      <c r="F8" s="42" t="n">
        <v>40544</v>
      </c>
      <c r="G8" s="42" t="n">
        <v>40575</v>
      </c>
      <c r="H8" s="42" t="n">
        <v>40603</v>
      </c>
      <c r="I8" s="42" t="n">
        <v>40634</v>
      </c>
      <c r="J8" s="42" t="n">
        <v>40664</v>
      </c>
      <c r="K8" s="42" t="n">
        <v>40695</v>
      </c>
      <c r="L8" s="43" t="n">
        <v>40725</v>
      </c>
      <c r="M8" s="44" t="n">
        <v>40756</v>
      </c>
      <c r="N8" s="45" t="n">
        <v>40787</v>
      </c>
      <c r="O8" s="45" t="n">
        <v>40817</v>
      </c>
      <c r="P8" s="45" t="n">
        <v>40848</v>
      </c>
      <c r="Q8" s="46" t="n">
        <v>40878</v>
      </c>
      <c r="R8" s="46" t="n">
        <v>40909</v>
      </c>
      <c r="S8" s="46" t="n">
        <v>40940</v>
      </c>
      <c r="T8" s="46" t="n">
        <v>40969</v>
      </c>
      <c r="U8" s="46" t="n">
        <v>41000</v>
      </c>
      <c r="V8" s="46" t="n">
        <v>41030</v>
      </c>
      <c r="W8" s="46" t="n">
        <v>41061</v>
      </c>
      <c r="X8" s="46" t="n">
        <v>41091</v>
      </c>
      <c r="Y8" s="46" t="n">
        <v>41122</v>
      </c>
      <c r="Z8" s="46" t="n">
        <v>41153</v>
      </c>
      <c r="AA8" s="46" t="n">
        <v>41183</v>
      </c>
      <c r="AB8" s="46" t="n">
        <v>41214</v>
      </c>
      <c r="AC8" s="46" t="n">
        <v>41244</v>
      </c>
      <c r="AD8" s="46"/>
      <c r="AE8" s="46"/>
      <c r="AF8" s="46"/>
      <c r="AG8" s="39"/>
      <c r="AH8" s="47"/>
      <c r="AI8" s="48"/>
      <c r="AJ8" s="2"/>
      <c r="AK8" s="2"/>
      <c r="AL8" s="2"/>
    </row>
    <row r="9" customFormat="false" ht="13.5" hidden="false" customHeight="false" outlineLevel="0" collapsed="false">
      <c r="A9" s="49" t="s">
        <v>10</v>
      </c>
      <c r="B9" s="50" t="n">
        <f aca="false">+B39</f>
        <v>0.275722186722165</v>
      </c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3"/>
      <c r="S9" s="53"/>
      <c r="T9" s="53"/>
      <c r="U9" s="52"/>
      <c r="V9" s="52"/>
      <c r="W9" s="53"/>
      <c r="X9" s="53"/>
      <c r="Y9" s="54"/>
      <c r="Z9" s="54"/>
      <c r="AA9" s="54"/>
      <c r="AB9" s="54"/>
      <c r="AC9" s="54"/>
      <c r="AD9" s="54"/>
      <c r="AE9" s="54"/>
      <c r="AF9" s="54"/>
      <c r="AG9" s="16"/>
      <c r="AH9" s="55"/>
      <c r="AI9" s="48"/>
      <c r="AJ9" s="2"/>
      <c r="AK9" s="2"/>
      <c r="AL9" s="2"/>
    </row>
    <row r="10" customFormat="false" ht="13.5" hidden="false" customHeight="false" outlineLevel="0" collapsed="false">
      <c r="A10" s="56" t="s">
        <v>11</v>
      </c>
      <c r="B10" s="57" t="n">
        <f aca="false">+B3</f>
        <v>22420000</v>
      </c>
      <c r="C10" s="58" t="n">
        <v>5617728.06</v>
      </c>
      <c r="D10" s="59" t="n">
        <v>50557.77</v>
      </c>
      <c r="E10" s="59" t="n">
        <v>1112967.76</v>
      </c>
      <c r="F10" s="59" t="n">
        <v>897663.5</v>
      </c>
      <c r="G10" s="59" t="n">
        <v>800079.46</v>
      </c>
      <c r="H10" s="59" t="n">
        <v>882598.053703704</v>
      </c>
      <c r="I10" s="59" t="n">
        <v>224805.23</v>
      </c>
      <c r="J10" s="59" t="n">
        <v>800494.995121951</v>
      </c>
      <c r="K10" s="59" t="n">
        <v>1262713.45530266</v>
      </c>
      <c r="L10" s="60" t="n">
        <v>1085364.51933754</v>
      </c>
      <c r="M10" s="61" t="n">
        <v>638763.5</v>
      </c>
      <c r="N10" s="62" t="n">
        <v>638763.5</v>
      </c>
      <c r="O10" s="62" t="n">
        <v>840750</v>
      </c>
      <c r="P10" s="62" t="n">
        <v>840750</v>
      </c>
      <c r="Q10" s="62" t="n">
        <v>840750</v>
      </c>
      <c r="R10" s="62" t="n">
        <v>840750</v>
      </c>
      <c r="S10" s="62" t="n">
        <v>840750</v>
      </c>
      <c r="T10" s="62" t="n">
        <v>840750</v>
      </c>
      <c r="U10" s="62" t="n">
        <v>840750</v>
      </c>
      <c r="V10" s="62" t="n">
        <v>840750</v>
      </c>
      <c r="W10" s="62" t="n">
        <v>840750</v>
      </c>
      <c r="X10" s="62" t="n">
        <v>840750</v>
      </c>
      <c r="Y10" s="62"/>
      <c r="Z10" s="63"/>
      <c r="AA10" s="63"/>
      <c r="AB10" s="63"/>
      <c r="AC10" s="63"/>
      <c r="AD10" s="63"/>
      <c r="AE10" s="63"/>
      <c r="AF10" s="63"/>
      <c r="AG10" s="64" t="n">
        <f aca="false">SUM(C10:AF10)</f>
        <v>22419999.8034659</v>
      </c>
      <c r="AH10" s="65"/>
      <c r="AI10" s="47"/>
      <c r="AJ10" s="66"/>
      <c r="AK10" s="6"/>
      <c r="AL10" s="6"/>
    </row>
    <row r="11" customFormat="false" ht="12.75" hidden="false" customHeight="false" outlineLevel="0" collapsed="false">
      <c r="A11" s="67" t="s">
        <v>12</v>
      </c>
      <c r="B11" s="67"/>
      <c r="C11" s="68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70"/>
      <c r="M11" s="36"/>
      <c r="N11" s="37"/>
      <c r="O11" s="37"/>
      <c r="P11" s="37"/>
      <c r="Q11" s="37"/>
      <c r="R11" s="63"/>
      <c r="S11" s="63"/>
      <c r="T11" s="63"/>
      <c r="U11" s="71" t="n">
        <v>200000</v>
      </c>
      <c r="V11" s="71" t="n">
        <v>200000</v>
      </c>
      <c r="W11" s="71" t="n">
        <v>300000</v>
      </c>
      <c r="X11" s="71" t="n">
        <v>300000</v>
      </c>
      <c r="Y11" s="71" t="n">
        <v>1140000</v>
      </c>
      <c r="Z11" s="71" t="n">
        <v>1140000</v>
      </c>
      <c r="AA11" s="71" t="n">
        <v>1140000</v>
      </c>
      <c r="AB11" s="63"/>
      <c r="AC11" s="63"/>
      <c r="AD11" s="62"/>
      <c r="AE11" s="62"/>
      <c r="AF11" s="62"/>
      <c r="AG11" s="64" t="n">
        <f aca="false">SUM(C11:AF11)</f>
        <v>4420000</v>
      </c>
      <c r="AH11" s="65"/>
      <c r="AI11" s="47"/>
      <c r="AJ11" s="6"/>
      <c r="AK11" s="6"/>
      <c r="AL11" s="6"/>
    </row>
    <row r="12" customFormat="false" ht="12.75" hidden="false" customHeight="false" outlineLevel="0" collapsed="false">
      <c r="A12" s="67" t="s">
        <v>13</v>
      </c>
      <c r="B12" s="67"/>
      <c r="C12" s="72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62"/>
      <c r="AA12" s="62"/>
      <c r="AB12" s="62"/>
      <c r="AC12" s="62"/>
      <c r="AD12" s="62"/>
      <c r="AE12" s="62"/>
      <c r="AF12" s="62"/>
      <c r="AG12" s="64" t="n">
        <f aca="false">SUM(C12:AF12)</f>
        <v>0</v>
      </c>
      <c r="AH12" s="65"/>
      <c r="AI12" s="47"/>
      <c r="AJ12" s="6"/>
      <c r="AK12" s="6"/>
      <c r="AL12" s="6"/>
    </row>
    <row r="13" customFormat="false" ht="12.75" hidden="false" customHeight="false" outlineLevel="0" collapsed="false">
      <c r="A13" s="67" t="s">
        <v>14</v>
      </c>
      <c r="B13" s="67"/>
      <c r="C13" s="72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4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62"/>
      <c r="AA13" s="62"/>
      <c r="AB13" s="62"/>
      <c r="AC13" s="62"/>
      <c r="AD13" s="62"/>
      <c r="AE13" s="62"/>
      <c r="AF13" s="62"/>
      <c r="AG13" s="64" t="n">
        <f aca="false">SUM(C13:AF13)</f>
        <v>0</v>
      </c>
      <c r="AH13" s="65"/>
      <c r="AI13" s="47"/>
      <c r="AJ13" s="6"/>
      <c r="AK13" s="6"/>
      <c r="AL13" s="6"/>
    </row>
    <row r="14" customFormat="false" ht="13.5" hidden="false" customHeight="false" outlineLevel="0" collapsed="false">
      <c r="A14" s="75" t="s">
        <v>15</v>
      </c>
      <c r="B14" s="75"/>
      <c r="C14" s="76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8" t="n">
        <v>342</v>
      </c>
      <c r="I14" s="78" t="n">
        <v>0</v>
      </c>
      <c r="J14" s="78" t="n">
        <v>0</v>
      </c>
      <c r="K14" s="78" t="n">
        <v>0</v>
      </c>
      <c r="L14" s="79" t="n">
        <v>755.59</v>
      </c>
      <c r="M14" s="80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2"/>
      <c r="AA14" s="82"/>
      <c r="AB14" s="82"/>
      <c r="AC14" s="82"/>
      <c r="AD14" s="82"/>
      <c r="AE14" s="82"/>
      <c r="AF14" s="82"/>
      <c r="AG14" s="83" t="n">
        <f aca="false">SUM(C14:AF14)</f>
        <v>1097.59</v>
      </c>
      <c r="AH14" s="65"/>
      <c r="AI14" s="47"/>
      <c r="AJ14" s="6"/>
      <c r="AK14" s="6"/>
      <c r="AL14" s="6"/>
    </row>
    <row r="15" customFormat="false" ht="14.25" hidden="false" customHeight="false" outlineLevel="0" collapsed="false">
      <c r="A15" s="84"/>
      <c r="B15" s="85" t="s">
        <v>16</v>
      </c>
      <c r="C15" s="86" t="n">
        <v>5617728.06</v>
      </c>
      <c r="D15" s="87" t="n">
        <v>50557.77</v>
      </c>
      <c r="E15" s="87" t="n">
        <v>1112967.76</v>
      </c>
      <c r="F15" s="87" t="n">
        <v>897663.5</v>
      </c>
      <c r="G15" s="87" t="n">
        <v>800079.46</v>
      </c>
      <c r="H15" s="87" t="n">
        <v>882940.053703704</v>
      </c>
      <c r="I15" s="87" t="n">
        <v>224805.23</v>
      </c>
      <c r="J15" s="87" t="n">
        <v>800494.995121951</v>
      </c>
      <c r="K15" s="87" t="n">
        <v>1262713.45530266</v>
      </c>
      <c r="L15" s="88" t="n">
        <v>1086120.10933754</v>
      </c>
      <c r="M15" s="89" t="n">
        <f aca="false">SUM(M10:M14)</f>
        <v>638763.5</v>
      </c>
      <c r="N15" s="89" t="n">
        <f aca="false">SUM(N10:N14)</f>
        <v>638763.5</v>
      </c>
      <c r="O15" s="89" t="n">
        <f aca="false">SUM(O10:O14)</f>
        <v>840750</v>
      </c>
      <c r="P15" s="89" t="n">
        <f aca="false">SUM(P10:P14)</f>
        <v>840750</v>
      </c>
      <c r="Q15" s="89" t="n">
        <f aca="false">SUM(Q10:Q14)</f>
        <v>840750</v>
      </c>
      <c r="R15" s="89" t="n">
        <f aca="false">SUM(R10:R14)</f>
        <v>840750</v>
      </c>
      <c r="S15" s="89" t="n">
        <f aca="false">SUM(S10:S14)</f>
        <v>840750</v>
      </c>
      <c r="T15" s="89" t="n">
        <f aca="false">SUM(T10:T14)</f>
        <v>840750</v>
      </c>
      <c r="U15" s="89" t="n">
        <f aca="false">SUM(U10:U14)</f>
        <v>1040750</v>
      </c>
      <c r="V15" s="89" t="n">
        <f aca="false">SUM(V10:V14)</f>
        <v>1040750</v>
      </c>
      <c r="W15" s="89" t="n">
        <f aca="false">SUM(W10:W14)</f>
        <v>1140750</v>
      </c>
      <c r="X15" s="89" t="n">
        <f aca="false">SUM(X10:X14)</f>
        <v>1140750</v>
      </c>
      <c r="Y15" s="89" t="n">
        <f aca="false">SUM(Y10:Y14)</f>
        <v>1140000</v>
      </c>
      <c r="Z15" s="89" t="n">
        <f aca="false">SUM(Z10:Z14)</f>
        <v>1140000</v>
      </c>
      <c r="AA15" s="89" t="n">
        <f aca="false">SUM(AA10:AA14)</f>
        <v>1140000</v>
      </c>
      <c r="AB15" s="89" t="n">
        <f aca="false">SUM(AB10:AB14)</f>
        <v>0</v>
      </c>
      <c r="AC15" s="89" t="n">
        <f aca="false">SUM(AC10:AC14)</f>
        <v>0</v>
      </c>
      <c r="AD15" s="89" t="n">
        <f aca="false">SUM(AD10:AD14)</f>
        <v>0</v>
      </c>
      <c r="AE15" s="89" t="n">
        <f aca="false">SUM(AE10:AE14)</f>
        <v>0</v>
      </c>
      <c r="AF15" s="89" t="n">
        <f aca="false">SUM(AF10:AF14)</f>
        <v>0</v>
      </c>
      <c r="AG15" s="90" t="n">
        <f aca="false">SUM(B15:AF15)</f>
        <v>26841097.3934659</v>
      </c>
      <c r="AH15" s="91"/>
      <c r="AI15" s="92"/>
      <c r="AJ15" s="84"/>
      <c r="AK15" s="84"/>
      <c r="AL15" s="84"/>
    </row>
    <row r="16" customFormat="false" ht="14.25" hidden="false" customHeight="false" outlineLevel="0" collapsed="false">
      <c r="B16" s="93" t="s">
        <v>17</v>
      </c>
      <c r="C16" s="94" t="n">
        <v>5617728.06</v>
      </c>
      <c r="D16" s="95" t="n">
        <v>5668285.83</v>
      </c>
      <c r="E16" s="95" t="n">
        <v>6781253.59</v>
      </c>
      <c r="F16" s="95" t="n">
        <v>7678917.09</v>
      </c>
      <c r="G16" s="95" t="n">
        <v>8478996.55</v>
      </c>
      <c r="H16" s="95" t="n">
        <v>9361936.6037037</v>
      </c>
      <c r="I16" s="95" t="n">
        <v>9586741.8337037</v>
      </c>
      <c r="J16" s="95" t="n">
        <v>10387236.8288257</v>
      </c>
      <c r="K16" s="95" t="n">
        <v>11649950.2841283</v>
      </c>
      <c r="L16" s="96" t="n">
        <v>12736070.3934659</v>
      </c>
      <c r="M16" s="97" t="n">
        <f aca="false">+L16+M15</f>
        <v>13374833.8934659</v>
      </c>
      <c r="N16" s="98" t="n">
        <f aca="false">+M16+N15</f>
        <v>14013597.3934659</v>
      </c>
      <c r="O16" s="98" t="n">
        <f aca="false">+N16+O15</f>
        <v>14854347.3934659</v>
      </c>
      <c r="P16" s="98" t="n">
        <f aca="false">+O16+P15</f>
        <v>15695097.3934659</v>
      </c>
      <c r="Q16" s="98" t="n">
        <f aca="false">+P16+Q15</f>
        <v>16535847.3934659</v>
      </c>
      <c r="R16" s="98" t="n">
        <f aca="false">+Q16+R15</f>
        <v>17376597.3934659</v>
      </c>
      <c r="S16" s="98" t="n">
        <f aca="false">+R16+S15</f>
        <v>18217347.3934659</v>
      </c>
      <c r="T16" s="98" t="n">
        <f aca="false">+S16+T15</f>
        <v>19058097.3934659</v>
      </c>
      <c r="U16" s="98" t="n">
        <f aca="false">+T16+U15</f>
        <v>20098847.3934659</v>
      </c>
      <c r="V16" s="98" t="n">
        <f aca="false">+U16+V15</f>
        <v>21139597.3934659</v>
      </c>
      <c r="W16" s="98" t="n">
        <f aca="false">+V16+W15</f>
        <v>22280347.3934659</v>
      </c>
      <c r="X16" s="98" t="n">
        <f aca="false">+W16+X15</f>
        <v>23421097.3934659</v>
      </c>
      <c r="Y16" s="98" t="n">
        <f aca="false">+X16+Y15</f>
        <v>24561097.3934659</v>
      </c>
      <c r="Z16" s="98" t="n">
        <f aca="false">+Y16+Z15</f>
        <v>25701097.3934659</v>
      </c>
      <c r="AA16" s="98" t="n">
        <f aca="false">+Z16+AA15</f>
        <v>26841097.3934659</v>
      </c>
      <c r="AB16" s="98" t="n">
        <f aca="false">+AA16+AB15</f>
        <v>26841097.3934659</v>
      </c>
      <c r="AC16" s="98" t="n">
        <f aca="false">+AB16+AC15</f>
        <v>26841097.3934659</v>
      </c>
      <c r="AD16" s="98" t="n">
        <f aca="false">+AC16+AD15</f>
        <v>26841097.3934659</v>
      </c>
      <c r="AE16" s="98" t="n">
        <f aca="false">+AD16+AE15</f>
        <v>26841097.3934659</v>
      </c>
      <c r="AF16" s="98" t="n">
        <f aca="false">+AE16+AF15</f>
        <v>26841097.3934659</v>
      </c>
      <c r="AG16" s="99"/>
      <c r="AH16" s="100"/>
      <c r="AI16" s="47"/>
      <c r="AJ16" s="6"/>
      <c r="AK16" s="6"/>
      <c r="AL16" s="6"/>
    </row>
    <row r="17" customFormat="false" ht="13.5" hidden="false" customHeight="false" outlineLevel="0" collapsed="false">
      <c r="A17" s="101" t="s">
        <v>1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3"/>
      <c r="S17" s="53"/>
      <c r="T17" s="52"/>
      <c r="U17" s="52"/>
      <c r="V17" s="52"/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16"/>
      <c r="AH17" s="102"/>
      <c r="AI17" s="48"/>
      <c r="AJ17" s="2"/>
      <c r="AK17" s="2"/>
      <c r="AL17" s="2"/>
    </row>
    <row r="18" customFormat="false" ht="12.75" hidden="false" customHeight="false" outlineLevel="0" collapsed="false">
      <c r="A18" s="103" t="s">
        <v>19</v>
      </c>
      <c r="B18" s="104" t="n">
        <v>13500000</v>
      </c>
      <c r="C18" s="58" t="n">
        <v>0</v>
      </c>
      <c r="D18" s="59" t="n">
        <v>1344813</v>
      </c>
      <c r="E18" s="59" t="n">
        <v>1344813</v>
      </c>
      <c r="F18" s="59" t="n">
        <v>489023.025394402</v>
      </c>
      <c r="G18" s="59" t="n">
        <v>489023.025394402</v>
      </c>
      <c r="H18" s="59" t="n">
        <v>0</v>
      </c>
      <c r="I18" s="59" t="n">
        <v>733534.474478372</v>
      </c>
      <c r="J18" s="59" t="n">
        <v>489022.898167939</v>
      </c>
      <c r="K18" s="59" t="n">
        <v>518043.254402036</v>
      </c>
      <c r="L18" s="60" t="n">
        <v>489022.898167939</v>
      </c>
      <c r="M18" s="61" t="n">
        <v>490909.090909091</v>
      </c>
      <c r="N18" s="62" t="n">
        <v>490909.090909091</v>
      </c>
      <c r="O18" s="62" t="n">
        <v>490909.090909091</v>
      </c>
      <c r="P18" s="62" t="n">
        <v>490909.090909091</v>
      </c>
      <c r="Q18" s="62" t="n">
        <v>490909.090909091</v>
      </c>
      <c r="R18" s="62" t="n">
        <v>490909.090909092</v>
      </c>
      <c r="S18" s="62" t="n">
        <v>490909.090909092</v>
      </c>
      <c r="T18" s="62" t="n">
        <v>490909.090909092</v>
      </c>
      <c r="U18" s="62" t="n">
        <v>490909.090909092</v>
      </c>
      <c r="V18" s="62" t="n">
        <v>490909.090909092</v>
      </c>
      <c r="W18" s="62" t="n">
        <v>490909.090909092</v>
      </c>
      <c r="X18" s="62" t="n">
        <v>490909.090909092</v>
      </c>
      <c r="Y18" s="62" t="n">
        <v>490909.090909092</v>
      </c>
      <c r="Z18" s="62" t="n">
        <v>490909.090909092</v>
      </c>
      <c r="AA18" s="62" t="n">
        <v>490909.090909092</v>
      </c>
      <c r="AB18" s="62" t="n">
        <v>239068</v>
      </c>
      <c r="AC18" s="62"/>
      <c r="AD18" s="62" t="n">
        <v>0</v>
      </c>
      <c r="AE18" s="62" t="n">
        <v>0</v>
      </c>
      <c r="AF18" s="62" t="n">
        <v>0</v>
      </c>
      <c r="AG18" s="64" t="n">
        <f aca="false">SUM(C18:AF18)</f>
        <v>13499999.9396415</v>
      </c>
      <c r="AH18" s="65"/>
      <c r="AI18" s="47"/>
      <c r="AJ18" s="6"/>
      <c r="AK18" s="6"/>
      <c r="AL18" s="6"/>
    </row>
    <row r="19" customFormat="false" ht="12.75" hidden="false" customHeight="false" outlineLevel="0" collapsed="false">
      <c r="A19" s="103" t="s">
        <v>20</v>
      </c>
      <c r="B19" s="105" t="n">
        <v>800000</v>
      </c>
      <c r="C19" s="72" t="n">
        <v>12089</v>
      </c>
      <c r="D19" s="106" t="n">
        <v>167839</v>
      </c>
      <c r="E19" s="106" t="n">
        <v>336771</v>
      </c>
      <c r="F19" s="106" t="n">
        <v>27015</v>
      </c>
      <c r="G19" s="106" t="n">
        <v>2103.65180661578</v>
      </c>
      <c r="H19" s="106" t="n">
        <v>20468.3781424936</v>
      </c>
      <c r="I19" s="106" t="n">
        <v>8659.64348600509</v>
      </c>
      <c r="J19" s="106" t="n">
        <v>3004.64147582697</v>
      </c>
      <c r="K19" s="106" t="n">
        <v>2792.49305343511</v>
      </c>
      <c r="L19" s="74" t="n">
        <v>1710.53534351145</v>
      </c>
      <c r="M19" s="61" t="n">
        <v>3900</v>
      </c>
      <c r="N19" s="62" t="n">
        <v>32650</v>
      </c>
      <c r="O19" s="62" t="n">
        <v>32650</v>
      </c>
      <c r="P19" s="62" t="n">
        <v>44164</v>
      </c>
      <c r="Q19" s="61" t="n">
        <v>52650</v>
      </c>
      <c r="R19" s="61" t="n">
        <v>10900</v>
      </c>
      <c r="S19" s="61" t="n">
        <v>3900</v>
      </c>
      <c r="T19" s="61" t="n">
        <v>3900</v>
      </c>
      <c r="U19" s="61" t="n">
        <v>3900</v>
      </c>
      <c r="V19" s="61" t="n">
        <v>3900</v>
      </c>
      <c r="W19" s="61" t="n">
        <v>9900</v>
      </c>
      <c r="X19" s="61" t="n">
        <v>3900</v>
      </c>
      <c r="Y19" s="61" t="n">
        <v>3900</v>
      </c>
      <c r="Z19" s="61" t="n">
        <v>6784</v>
      </c>
      <c r="AA19" s="61" t="n">
        <v>549</v>
      </c>
      <c r="AB19" s="61"/>
      <c r="AC19" s="61"/>
      <c r="AD19" s="61" t="n">
        <v>0</v>
      </c>
      <c r="AE19" s="61"/>
      <c r="AF19" s="61"/>
      <c r="AG19" s="64" t="n">
        <f aca="false">SUM(C19:AF19)</f>
        <v>800000.343307888</v>
      </c>
      <c r="AH19" s="65"/>
      <c r="AI19" s="47"/>
      <c r="AJ19" s="6"/>
      <c r="AK19" s="6"/>
      <c r="AL19" s="6"/>
    </row>
    <row r="20" customFormat="false" ht="12.75" hidden="false" customHeight="false" outlineLevel="0" collapsed="false">
      <c r="A20" s="103" t="s">
        <v>21</v>
      </c>
      <c r="B20" s="107" t="n">
        <v>3948400</v>
      </c>
      <c r="C20" s="72" t="n">
        <v>0</v>
      </c>
      <c r="D20" s="106" t="n">
        <v>1286443</v>
      </c>
      <c r="E20" s="106" t="n">
        <v>84875.69</v>
      </c>
      <c r="F20" s="106" t="n">
        <v>648780.69</v>
      </c>
      <c r="G20" s="106" t="n">
        <v>99642.82</v>
      </c>
      <c r="H20" s="106" t="n">
        <v>24156.92</v>
      </c>
      <c r="I20" s="106" t="n">
        <v>104142.82</v>
      </c>
      <c r="J20" s="106" t="n">
        <v>108142.82</v>
      </c>
      <c r="K20" s="106" t="n">
        <v>101615.93</v>
      </c>
      <c r="L20" s="74" t="n">
        <v>91642.82</v>
      </c>
      <c r="M20" s="61" t="n">
        <v>91642</v>
      </c>
      <c r="N20" s="62" t="n">
        <v>91642</v>
      </c>
      <c r="O20" s="62" t="n">
        <v>91642</v>
      </c>
      <c r="P20" s="62" t="n">
        <v>91642</v>
      </c>
      <c r="Q20" s="61" t="n">
        <v>91642</v>
      </c>
      <c r="R20" s="61" t="n">
        <v>91642</v>
      </c>
      <c r="S20" s="61" t="n">
        <v>91642</v>
      </c>
      <c r="T20" s="61" t="n">
        <v>91642</v>
      </c>
      <c r="U20" s="61" t="n">
        <v>91642</v>
      </c>
      <c r="V20" s="61" t="n">
        <v>91642</v>
      </c>
      <c r="W20" s="61" t="n">
        <v>91642</v>
      </c>
      <c r="X20" s="61" t="n">
        <v>91642</v>
      </c>
      <c r="Y20" s="61" t="n">
        <v>91642</v>
      </c>
      <c r="Z20" s="61" t="n">
        <v>91662</v>
      </c>
      <c r="AA20" s="61" t="n">
        <v>47475</v>
      </c>
      <c r="AB20" s="61" t="n">
        <v>47475</v>
      </c>
      <c r="AC20" s="61" t="n">
        <v>20998</v>
      </c>
      <c r="AD20" s="61" t="n">
        <v>0</v>
      </c>
      <c r="AE20" s="61"/>
      <c r="AF20" s="61"/>
      <c r="AG20" s="64" t="n">
        <f aca="false">SUM(C20:AF20)</f>
        <v>3948399.51</v>
      </c>
      <c r="AH20" s="65"/>
      <c r="AI20" s="47"/>
      <c r="AJ20" s="6"/>
      <c r="AK20" s="6"/>
      <c r="AL20" s="6"/>
    </row>
    <row r="21" customFormat="false" ht="13.5" hidden="false" customHeight="false" outlineLevel="0" collapsed="false">
      <c r="A21" s="103" t="s">
        <v>22</v>
      </c>
      <c r="B21" s="108" t="n">
        <v>4171600</v>
      </c>
      <c r="C21" s="76" t="n">
        <v>290799</v>
      </c>
      <c r="D21" s="77" t="n">
        <v>435120</v>
      </c>
      <c r="E21" s="77" t="n">
        <v>244011</v>
      </c>
      <c r="F21" s="77" t="n">
        <v>206965.997217303</v>
      </c>
      <c r="G21" s="77" t="n">
        <v>82065.5069402035</v>
      </c>
      <c r="H21" s="77" t="n">
        <v>14788.4982890585</v>
      </c>
      <c r="I21" s="77" t="n">
        <v>107828.383292494</v>
      </c>
      <c r="J21" s="77" t="n">
        <v>204844.781952926</v>
      </c>
      <c r="K21" s="77" t="n">
        <v>105138.262101272</v>
      </c>
      <c r="L21" s="109" t="n">
        <v>95671.2574745547</v>
      </c>
      <c r="M21" s="110" t="n">
        <v>81145.4389309092</v>
      </c>
      <c r="N21" s="82" t="n">
        <v>81730.4389309092</v>
      </c>
      <c r="O21" s="82" t="n">
        <v>91291.5619309091</v>
      </c>
      <c r="P21" s="82" t="n">
        <v>91291.5619309093</v>
      </c>
      <c r="Q21" s="82" t="n">
        <v>91291.5619309093</v>
      </c>
      <c r="R21" s="82" t="n">
        <v>92278.201930909</v>
      </c>
      <c r="S21" s="82" t="n">
        <v>81145.4389309092</v>
      </c>
      <c r="T21" s="82" t="n">
        <v>81145.4389309092</v>
      </c>
      <c r="U21" s="82" t="n">
        <v>81145.4389309092</v>
      </c>
      <c r="V21" s="82" t="n">
        <v>235220.414930909</v>
      </c>
      <c r="W21" s="82" t="n">
        <v>95648.5589309093</v>
      </c>
      <c r="X21" s="82" t="n">
        <v>94301.4389309092</v>
      </c>
      <c r="Y21" s="82" t="n">
        <v>104551.438930909</v>
      </c>
      <c r="Z21" s="82" t="n">
        <v>949445.929330909</v>
      </c>
      <c r="AA21" s="82" t="n">
        <v>76918.4147309093</v>
      </c>
      <c r="AB21" s="82" t="n">
        <v>41022.5976399994</v>
      </c>
      <c r="AC21" s="82" t="n">
        <v>14794</v>
      </c>
      <c r="AD21" s="82" t="n">
        <v>0</v>
      </c>
      <c r="AE21" s="82" t="n">
        <v>0</v>
      </c>
      <c r="AF21" s="82" t="n">
        <v>0</v>
      </c>
      <c r="AG21" s="83" t="n">
        <f aca="false">SUM(C21:AF21)</f>
        <v>4171600.56307145</v>
      </c>
      <c r="AH21" s="65"/>
      <c r="AI21" s="47"/>
      <c r="AJ21" s="6"/>
      <c r="AK21" s="6"/>
      <c r="AL21" s="6"/>
    </row>
    <row r="22" customFormat="false" ht="14.25" hidden="false" customHeight="false" outlineLevel="0" collapsed="false">
      <c r="A22" s="111" t="s">
        <v>16</v>
      </c>
      <c r="B22" s="112" t="n">
        <f aca="false">SUM(B18:B21)</f>
        <v>22420000</v>
      </c>
      <c r="C22" s="113" t="n">
        <v>302888</v>
      </c>
      <c r="D22" s="114" t="n">
        <v>3234215</v>
      </c>
      <c r="E22" s="114" t="n">
        <v>2010470.69</v>
      </c>
      <c r="F22" s="114" t="n">
        <v>1371784.7126117</v>
      </c>
      <c r="G22" s="114" t="n">
        <v>672835.004141221</v>
      </c>
      <c r="H22" s="114" t="n">
        <v>59413.7964315522</v>
      </c>
      <c r="I22" s="114" t="n">
        <v>954165.32125687</v>
      </c>
      <c r="J22" s="114" t="n">
        <v>805015.141596692</v>
      </c>
      <c r="K22" s="114" t="n">
        <v>727589.939556743</v>
      </c>
      <c r="L22" s="115" t="n">
        <v>678047.510986005</v>
      </c>
      <c r="M22" s="116" t="n">
        <f aca="false">SUM(M18:M21)</f>
        <v>667596.52984</v>
      </c>
      <c r="N22" s="116" t="n">
        <f aca="false">SUM(N18:N21)</f>
        <v>696931.52984</v>
      </c>
      <c r="O22" s="116" t="n">
        <f aca="false">SUM(O18:O21)</f>
        <v>706492.65284</v>
      </c>
      <c r="P22" s="116" t="n">
        <f aca="false">SUM(P18:P21)</f>
        <v>718006.65284</v>
      </c>
      <c r="Q22" s="116" t="n">
        <f aca="false">SUM(Q18:Q21)</f>
        <v>726492.65284</v>
      </c>
      <c r="R22" s="116" t="n">
        <f aca="false">SUM(R18:R21)</f>
        <v>685729.292840001</v>
      </c>
      <c r="S22" s="116" t="n">
        <f aca="false">SUM(S18:S21)</f>
        <v>667596.529840001</v>
      </c>
      <c r="T22" s="116" t="n">
        <f aca="false">SUM(T18:T21)</f>
        <v>667596.529840001</v>
      </c>
      <c r="U22" s="116" t="n">
        <f aca="false">SUM(U18:U21)</f>
        <v>667596.529840001</v>
      </c>
      <c r="V22" s="116" t="n">
        <f aca="false">SUM(V18:V21)</f>
        <v>821671.505840001</v>
      </c>
      <c r="W22" s="116" t="n">
        <f aca="false">SUM(W18:W21)</f>
        <v>688099.649840001</v>
      </c>
      <c r="X22" s="116" t="n">
        <f aca="false">SUM(X18:X21)</f>
        <v>680752.529840001</v>
      </c>
      <c r="Y22" s="116" t="n">
        <f aca="false">SUM(Y18:Y21)</f>
        <v>691002.529840001</v>
      </c>
      <c r="Z22" s="116" t="n">
        <f aca="false">SUM(Z18:Z21)</f>
        <v>1538801.02024</v>
      </c>
      <c r="AA22" s="116" t="n">
        <f aca="false">SUM(AA18:AA21)</f>
        <v>615851.505640001</v>
      </c>
      <c r="AB22" s="116" t="n">
        <f aca="false">SUM(AB18:AB21)</f>
        <v>327565.597639999</v>
      </c>
      <c r="AC22" s="116" t="n">
        <f aca="false">SUM(AC18:AC21)</f>
        <v>35792</v>
      </c>
      <c r="AD22" s="116" t="n">
        <v>0</v>
      </c>
      <c r="AE22" s="116" t="n">
        <v>0</v>
      </c>
      <c r="AF22" s="116" t="n">
        <v>0</v>
      </c>
      <c r="AG22" s="90" t="n">
        <f aca="false">SUM(C22:AF22)</f>
        <v>22420000.3560208</v>
      </c>
      <c r="AH22" s="65"/>
      <c r="AI22" s="117"/>
      <c r="AJ22" s="2"/>
      <c r="AK22" s="2"/>
      <c r="AL22" s="2"/>
    </row>
    <row r="23" customFormat="false" ht="14.25" hidden="false" customHeight="false" outlineLevel="0" collapsed="false">
      <c r="A23" s="111" t="s">
        <v>17</v>
      </c>
      <c r="B23" s="57" t="n">
        <f aca="false">SUM(B18:B21)</f>
        <v>22420000</v>
      </c>
      <c r="C23" s="94" t="n">
        <v>302888</v>
      </c>
      <c r="D23" s="95" t="n">
        <v>3537103</v>
      </c>
      <c r="E23" s="95" t="n">
        <v>5547573.69</v>
      </c>
      <c r="F23" s="95" t="n">
        <v>6919358.40261171</v>
      </c>
      <c r="G23" s="95" t="n">
        <v>7592193.40675293</v>
      </c>
      <c r="H23" s="95" t="n">
        <v>7651607.20318448</v>
      </c>
      <c r="I23" s="95" t="n">
        <v>8605772.52444135</v>
      </c>
      <c r="J23" s="95" t="n">
        <v>9410787.66603804</v>
      </c>
      <c r="K23" s="95" t="n">
        <v>10138377.6055948</v>
      </c>
      <c r="L23" s="96" t="n">
        <v>10816425.1165808</v>
      </c>
      <c r="M23" s="97" t="n">
        <f aca="false">+L23+M22</f>
        <v>11484021.6464208</v>
      </c>
      <c r="N23" s="97" t="n">
        <f aca="false">+M23+N22</f>
        <v>12180953.1762608</v>
      </c>
      <c r="O23" s="97" t="n">
        <f aca="false">+N23+O22</f>
        <v>12887445.8291008</v>
      </c>
      <c r="P23" s="97" t="n">
        <f aca="false">+O23+P22</f>
        <v>13605452.4819408</v>
      </c>
      <c r="Q23" s="97" t="n">
        <f aca="false">+P23+Q22</f>
        <v>14331945.1347808</v>
      </c>
      <c r="R23" s="97" t="n">
        <f aca="false">+Q23+R22</f>
        <v>15017674.4276208</v>
      </c>
      <c r="S23" s="97" t="n">
        <f aca="false">+R23+S22</f>
        <v>15685270.9574608</v>
      </c>
      <c r="T23" s="97" t="n">
        <f aca="false">+S23+T22</f>
        <v>16352867.4873008</v>
      </c>
      <c r="U23" s="97" t="n">
        <f aca="false">+T23+U22</f>
        <v>17020464.0171408</v>
      </c>
      <c r="V23" s="97" t="n">
        <f aca="false">+U23+V22</f>
        <v>17842135.5229808</v>
      </c>
      <c r="W23" s="97" t="n">
        <f aca="false">+V23+W22</f>
        <v>18530235.1728208</v>
      </c>
      <c r="X23" s="97" t="n">
        <f aca="false">+W23+X22</f>
        <v>19210987.7026608</v>
      </c>
      <c r="Y23" s="97" t="n">
        <f aca="false">+X23+Y22</f>
        <v>19901990.2325008</v>
      </c>
      <c r="Z23" s="97" t="n">
        <f aca="false">+Y23+Z22</f>
        <v>21440791.2527408</v>
      </c>
      <c r="AA23" s="97" t="n">
        <f aca="false">+Z23+AA22</f>
        <v>22056642.7583808</v>
      </c>
      <c r="AB23" s="97" t="n">
        <f aca="false">+AA23+AB22</f>
        <v>22384208.3560208</v>
      </c>
      <c r="AC23" s="97" t="n">
        <f aca="false">+AB23+AC22</f>
        <v>22420000.3560208</v>
      </c>
      <c r="AD23" s="97" t="n">
        <f aca="false">+AC23+AD22</f>
        <v>22420000.3560208</v>
      </c>
      <c r="AE23" s="97" t="n">
        <f aca="false">+AD23+AE22</f>
        <v>22420000.3560208</v>
      </c>
      <c r="AF23" s="97" t="n">
        <f aca="false">+AE23+AF22</f>
        <v>22420000.3560208</v>
      </c>
      <c r="AG23" s="118"/>
      <c r="AH23" s="100"/>
      <c r="AI23" s="47"/>
      <c r="AJ23" s="6"/>
      <c r="AK23" s="6"/>
      <c r="AL23" s="6"/>
    </row>
    <row r="24" customFormat="false" ht="6" hidden="false" customHeight="true" outlineLevel="0" collapsed="false">
      <c r="A24" s="2"/>
      <c r="B24" s="51"/>
      <c r="C24" s="51"/>
      <c r="D24" s="51"/>
      <c r="E24" s="51"/>
      <c r="F24" s="51"/>
      <c r="G24" s="119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20"/>
      <c r="AH24" s="65"/>
      <c r="AI24" s="48"/>
      <c r="AJ24" s="2"/>
      <c r="AK24" s="2"/>
      <c r="AL24" s="2"/>
    </row>
    <row r="25" customFormat="false" ht="13.5" hidden="false" customHeight="false" outlineLevel="0" collapsed="false">
      <c r="A25" s="121" t="s">
        <v>23</v>
      </c>
      <c r="B25" s="122" t="s">
        <v>24</v>
      </c>
      <c r="C25" s="123" t="n">
        <v>0</v>
      </c>
      <c r="D25" s="124" t="n">
        <v>0</v>
      </c>
      <c r="E25" s="124" t="n">
        <v>200891.249363868</v>
      </c>
      <c r="F25" s="124" t="n">
        <v>34608.1501272265</v>
      </c>
      <c r="G25" s="124" t="n">
        <v>55836.5216284987</v>
      </c>
      <c r="H25" s="124" t="n">
        <v>0</v>
      </c>
      <c r="I25" s="124" t="n">
        <v>116739.51043257</v>
      </c>
      <c r="J25" s="124" t="n">
        <v>155759.194516539</v>
      </c>
      <c r="K25" s="125" t="n">
        <v>80893.394783715</v>
      </c>
      <c r="L25" s="126" t="n">
        <v>183708.769287532</v>
      </c>
      <c r="M25" s="110" t="n">
        <f aca="false">+((M18*0.875)*0.5*((M40/Mat)-1)+(M18*0.875)*0.5*((M41/MO)-1))*1.105</f>
        <v>142845.870683651</v>
      </c>
      <c r="N25" s="82" t="n">
        <f aca="false">+((N18*0.875)*0.5*((N40/Mat)-1)+(N18*0.875)*0.5*((N41/MO)-1))*1.105</f>
        <v>155504.489441757</v>
      </c>
      <c r="O25" s="82" t="n">
        <f aca="false">+((O18*0.875)*0.5*((O40/Mat)-1)+(O18*0.875)*0.5*((O41/MO)-1))*1.105</f>
        <v>168422.609884404</v>
      </c>
      <c r="P25" s="82" t="n">
        <f aca="false">+((P18*0.875)*0.5*((P40/Mat)-1)+(P18*0.875)*0.5*((P41/MO)-1))*1.105</f>
        <v>181605.551796125</v>
      </c>
      <c r="Q25" s="110" t="n">
        <f aca="false">+((Q18*0.875)*0.5*((Q40/Mat)-1)+(Q18*0.875)*0.5*((Q41/MO)-1))*1.105</f>
        <v>195058.744017036</v>
      </c>
      <c r="R25" s="82" t="n">
        <f aca="false">+((R18*0.875)*0.5*((R40/Mat)-1)+(R18*0.875)*0.5*((R41/MO)-1))*1.105</f>
        <v>208787.726678477</v>
      </c>
      <c r="S25" s="82" t="n">
        <f aca="false">+((S18*0.875)*0.5*((S40/Mat)-1)+(S18*0.875)*0.5*((S41/MO)-1))*1.105</f>
        <v>222798.153484477</v>
      </c>
      <c r="T25" s="82" t="n">
        <f aca="false">+((T18*0.875)*0.5*((T40/Mat)-1)+(T18*0.875)*0.5*((T41/MO)-1))*1.105</f>
        <v>237095.794039999</v>
      </c>
      <c r="U25" s="82" t="n">
        <f aca="false">+((U18*0.875)*0.5*((U40/Mat)-1)+(U18*0.875)*0.5*((U41/MO)-1))*1.105</f>
        <v>251686.53622691</v>
      </c>
      <c r="V25" s="82" t="n">
        <f aca="false">+((V18*0.875)*0.5*((V40/Mat)-1)+(V18*0.875)*0.5*((V41/MO)-1))*1.105</f>
        <v>266576.388628653</v>
      </c>
      <c r="W25" s="82" t="n">
        <f aca="false">+((W18*0.875)*0.5*((W40/Mat)-1)+(W18*0.875)*0.5*((W41/MO)-1))*1.105</f>
        <v>281771.483004631</v>
      </c>
      <c r="X25" s="82" t="n">
        <f aca="false">+((X18*0.875)*0.5*((X40/Mat)-1)+(X18*0.875)*0.5*((X41/MO)-1))*1.105</f>
        <v>297278.076815317</v>
      </c>
      <c r="Y25" s="82" t="n">
        <f aca="false">+((Y18*0.875)*0.5*((Y40/Mat)-1)+(Y18*0.875)*0.5*((Y41/MO)-1))*1.105</f>
        <v>313102.555799122</v>
      </c>
      <c r="Z25" s="82" t="n">
        <f aca="false">+((Z18*0.875)*0.5*((Z40/Mat)-1)+(Z18*0.875)*0.5*((Z41/MO)-1))*1.105</f>
        <v>321296.331720475</v>
      </c>
      <c r="AA25" s="82" t="n">
        <f aca="false">+((AA18*0.875)*0.5*((AA40/Mat)-1)+(AA18*0.875)*0.5*((AA41/MO)-1))*1.105</f>
        <v>329658.080048217</v>
      </c>
      <c r="AB25" s="82" t="n">
        <f aca="false">+((AB18*0.875)*0.5*((AB40/Mat)-1)+(AB18*0.875)*0.5*((AB41/MO)-1))*1.105</f>
        <v>164695.879277096</v>
      </c>
      <c r="AC25" s="82" t="n">
        <f aca="false">+((AC18*0.875)*0.5*((AC40/Mat)-1)+(AC18*0.875)*0.5*((AC41/MO)-1))*1.105</f>
        <v>0</v>
      </c>
      <c r="AD25" s="82" t="n">
        <f aca="false">+((AD18*0.875)*0.5*((AD40/Mat)-1)+(AD18*0.875)*0.5*((AD41/MO)-1))*1.105</f>
        <v>0</v>
      </c>
      <c r="AE25" s="82" t="n">
        <f aca="false">+((AE18*0.875)*0.5*((AE40/Mat)-1)+(AE18*0.875)*0.5*((AE41/MO)-1))*1.105</f>
        <v>0</v>
      </c>
      <c r="AF25" s="82" t="n">
        <f aca="false">+((AF18*0.875)*0.5*((AF40/Mat)-1)+(AF18*0.875)*0.5*((AF41/MO)-1))*1.105</f>
        <v>0</v>
      </c>
      <c r="AG25" s="127" t="n">
        <f aca="false">SUM(C25:AF25)</f>
        <v>4566621.06168629</v>
      </c>
      <c r="AH25" s="65"/>
      <c r="AI25" s="47"/>
      <c r="AJ25" s="6"/>
      <c r="AK25" s="6"/>
      <c r="AL25" s="6"/>
    </row>
    <row r="26" customFormat="false" ht="14.25" hidden="false" customHeight="false" outlineLevel="0" collapsed="false">
      <c r="A26" s="121"/>
      <c r="B26" s="122" t="s">
        <v>17</v>
      </c>
      <c r="C26" s="94" t="n">
        <v>0</v>
      </c>
      <c r="D26" s="95" t="n">
        <v>0</v>
      </c>
      <c r="E26" s="95" t="n">
        <v>200891.249363868</v>
      </c>
      <c r="F26" s="95" t="n">
        <v>235499.399491094</v>
      </c>
      <c r="G26" s="95" t="n">
        <v>291335.921119593</v>
      </c>
      <c r="H26" s="95" t="n">
        <v>291335.921119593</v>
      </c>
      <c r="I26" s="95" t="n">
        <v>408075.431552163</v>
      </c>
      <c r="J26" s="95" t="n">
        <v>563834.626068702</v>
      </c>
      <c r="K26" s="128" t="n">
        <v>644728.020852417</v>
      </c>
      <c r="L26" s="96" t="n">
        <v>828436.790139949</v>
      </c>
      <c r="M26" s="129" t="n">
        <f aca="false">+L26+M25</f>
        <v>971282.6608236</v>
      </c>
      <c r="N26" s="130" t="n">
        <f aca="false">+M26+N25</f>
        <v>1126787.15026536</v>
      </c>
      <c r="O26" s="130" t="n">
        <f aca="false">+N26+O25</f>
        <v>1295209.76014976</v>
      </c>
      <c r="P26" s="130" t="n">
        <f aca="false">+O26+P25</f>
        <v>1476815.31194589</v>
      </c>
      <c r="Q26" s="129" t="n">
        <f aca="false">+P26+Q25</f>
        <v>1671874.05596292</v>
      </c>
      <c r="R26" s="130" t="n">
        <f aca="false">+Q26+R25</f>
        <v>1880661.7826414</v>
      </c>
      <c r="S26" s="130" t="n">
        <f aca="false">+R26+S25</f>
        <v>2103459.93612588</v>
      </c>
      <c r="T26" s="130" t="n">
        <f aca="false">+S26+T25</f>
        <v>2340555.73016587</v>
      </c>
      <c r="U26" s="130" t="n">
        <f aca="false">+T26+U25</f>
        <v>2592242.26639278</v>
      </c>
      <c r="V26" s="130" t="n">
        <f aca="false">+U26+V25</f>
        <v>2858818.65502144</v>
      </c>
      <c r="W26" s="130" t="n">
        <f aca="false">+V26+W25</f>
        <v>3140590.13802607</v>
      </c>
      <c r="X26" s="130" t="n">
        <f aca="false">+W26+X25</f>
        <v>3437868.21484139</v>
      </c>
      <c r="Y26" s="130" t="n">
        <f aca="false">+X26+Y25</f>
        <v>3750970.77064051</v>
      </c>
      <c r="Z26" s="130" t="n">
        <f aca="false">+Y26+Z25</f>
        <v>4072267.10236098</v>
      </c>
      <c r="AA26" s="130" t="n">
        <f aca="false">+Z26+AA25</f>
        <v>4401925.1824092</v>
      </c>
      <c r="AB26" s="130" t="n">
        <f aca="false">+AA26+AB25</f>
        <v>4566621.06168629</v>
      </c>
      <c r="AC26" s="130" t="n">
        <f aca="false">+AB26+AC25</f>
        <v>4566621.06168629</v>
      </c>
      <c r="AD26" s="130" t="n">
        <f aca="false">+AC26+AD25</f>
        <v>4566621.06168629</v>
      </c>
      <c r="AE26" s="130" t="n">
        <f aca="false">+AD26+AE25</f>
        <v>4566621.06168629</v>
      </c>
      <c r="AF26" s="130" t="n">
        <f aca="false">+AE26+AF25</f>
        <v>4566621.06168629</v>
      </c>
      <c r="AG26" s="16"/>
      <c r="AH26" s="100"/>
      <c r="AI26" s="48"/>
      <c r="AJ26" s="2"/>
      <c r="AK26" s="2"/>
      <c r="AL26" s="2"/>
    </row>
    <row r="27" customFormat="false" ht="6" hidden="false" customHeight="true" outlineLevel="0" collapsed="false">
      <c r="A27" s="131"/>
      <c r="B27" s="52"/>
      <c r="C27" s="51"/>
      <c r="D27" s="54"/>
      <c r="E27" s="54"/>
      <c r="F27" s="54"/>
      <c r="G27" s="54"/>
      <c r="H27" s="54"/>
      <c r="I27" s="54"/>
      <c r="J27" s="54"/>
      <c r="K27" s="54"/>
      <c r="L27" s="54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4"/>
      <c r="Z27" s="54"/>
      <c r="AA27" s="54"/>
      <c r="AB27" s="54"/>
      <c r="AC27" s="54"/>
      <c r="AD27" s="54"/>
      <c r="AE27" s="54"/>
      <c r="AF27" s="54"/>
      <c r="AG27" s="120"/>
      <c r="AH27" s="100"/>
      <c r="AI27" s="48"/>
      <c r="AJ27" s="2"/>
      <c r="AK27" s="2"/>
      <c r="AL27" s="2"/>
    </row>
    <row r="28" customFormat="false" ht="13.5" hidden="false" customHeight="false" outlineLevel="0" collapsed="false">
      <c r="A28" s="121" t="s">
        <v>25</v>
      </c>
      <c r="B28" s="122" t="s">
        <v>24</v>
      </c>
      <c r="C28" s="132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/>
      <c r="I28" s="133"/>
      <c r="J28" s="133"/>
      <c r="K28" s="134"/>
      <c r="L28" s="135"/>
      <c r="M28" s="80"/>
      <c r="N28" s="81"/>
      <c r="O28" s="81"/>
      <c r="P28" s="81"/>
      <c r="Q28" s="80"/>
      <c r="R28" s="81" t="n">
        <v>10000</v>
      </c>
      <c r="S28" s="81" t="n">
        <v>20000</v>
      </c>
      <c r="T28" s="81" t="n">
        <f aca="false">+S28</f>
        <v>20000</v>
      </c>
      <c r="U28" s="81" t="n">
        <f aca="false">+T28</f>
        <v>20000</v>
      </c>
      <c r="V28" s="81" t="n">
        <f aca="false">+U28</f>
        <v>20000</v>
      </c>
      <c r="W28" s="81" t="n">
        <f aca="false">+V28</f>
        <v>20000</v>
      </c>
      <c r="X28" s="81" t="n">
        <f aca="false">+W28</f>
        <v>20000</v>
      </c>
      <c r="Y28" s="81" t="n">
        <f aca="false">+X28</f>
        <v>20000</v>
      </c>
      <c r="Z28" s="81" t="n">
        <f aca="false">+Y28</f>
        <v>20000</v>
      </c>
      <c r="AA28" s="81" t="n">
        <f aca="false">+Z28</f>
        <v>20000</v>
      </c>
      <c r="AB28" s="81" t="n">
        <f aca="false">+AA28</f>
        <v>20000</v>
      </c>
      <c r="AC28" s="82" t="n">
        <v>10000</v>
      </c>
      <c r="AD28" s="82" t="n">
        <v>10000</v>
      </c>
      <c r="AE28" s="82"/>
      <c r="AF28" s="82"/>
      <c r="AG28" s="127" t="n">
        <f aca="false">SUM(C28:AF28)</f>
        <v>230000</v>
      </c>
      <c r="AH28" s="100"/>
      <c r="AI28" s="48"/>
      <c r="AJ28" s="2"/>
      <c r="AK28" s="2"/>
      <c r="AL28" s="2"/>
    </row>
    <row r="29" customFormat="false" ht="14.25" hidden="false" customHeight="false" outlineLevel="0" collapsed="false">
      <c r="A29" s="121"/>
      <c r="B29" s="122" t="s">
        <v>17</v>
      </c>
      <c r="C29" s="94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8" t="n">
        <v>0</v>
      </c>
      <c r="L29" s="96" t="n">
        <v>0</v>
      </c>
      <c r="M29" s="97" t="n">
        <f aca="false">+M28+L29</f>
        <v>0</v>
      </c>
      <c r="N29" s="98" t="n">
        <f aca="false">+N28+M29</f>
        <v>0</v>
      </c>
      <c r="O29" s="98" t="n">
        <f aca="false">+O28+N29</f>
        <v>0</v>
      </c>
      <c r="P29" s="98" t="n">
        <f aca="false">+P28+O29</f>
        <v>0</v>
      </c>
      <c r="Q29" s="97" t="n">
        <f aca="false">+Q28+P29</f>
        <v>0</v>
      </c>
      <c r="R29" s="98" t="n">
        <f aca="false">+R28+Q29</f>
        <v>10000</v>
      </c>
      <c r="S29" s="98" t="n">
        <f aca="false">+S28+R29</f>
        <v>30000</v>
      </c>
      <c r="T29" s="98" t="n">
        <f aca="false">+T28+S29</f>
        <v>50000</v>
      </c>
      <c r="U29" s="98" t="n">
        <f aca="false">+U28+T29</f>
        <v>70000</v>
      </c>
      <c r="V29" s="98" t="n">
        <f aca="false">+V28+U29</f>
        <v>90000</v>
      </c>
      <c r="W29" s="98" t="n">
        <f aca="false">+W28+V29</f>
        <v>110000</v>
      </c>
      <c r="X29" s="98" t="n">
        <f aca="false">+X28+W29</f>
        <v>130000</v>
      </c>
      <c r="Y29" s="98" t="n">
        <f aca="false">+Y28+X29</f>
        <v>150000</v>
      </c>
      <c r="Z29" s="98" t="n">
        <f aca="false">+Z28+Y29</f>
        <v>170000</v>
      </c>
      <c r="AA29" s="98" t="n">
        <f aca="false">+AA28+Z29</f>
        <v>190000</v>
      </c>
      <c r="AB29" s="98" t="n">
        <f aca="false">+AB28+AA29</f>
        <v>210000</v>
      </c>
      <c r="AC29" s="98" t="n">
        <f aca="false">+AC28+AB29</f>
        <v>220000</v>
      </c>
      <c r="AD29" s="98" t="n">
        <f aca="false">+AD28+AC29</f>
        <v>230000</v>
      </c>
      <c r="AE29" s="98" t="n">
        <f aca="false">+AE28+AD29</f>
        <v>230000</v>
      </c>
      <c r="AF29" s="98" t="n">
        <f aca="false">+AF28+AE29</f>
        <v>230000</v>
      </c>
      <c r="AG29" s="136"/>
      <c r="AH29" s="100"/>
      <c r="AI29" s="137"/>
      <c r="AJ29" s="138"/>
      <c r="AK29" s="5"/>
      <c r="AL29" s="2"/>
    </row>
    <row r="30" customFormat="false" ht="6" hidden="false" customHeight="true" outlineLevel="0" collapsed="false">
      <c r="A30" s="131"/>
      <c r="B30" s="5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2"/>
      <c r="O30" s="52"/>
      <c r="P30" s="53"/>
      <c r="Q30" s="53"/>
      <c r="R30" s="53"/>
      <c r="S30" s="53"/>
      <c r="T30" s="53"/>
      <c r="U30" s="53"/>
      <c r="V30" s="53"/>
      <c r="W30" s="53"/>
      <c r="X30" s="52"/>
      <c r="Y30" s="54"/>
      <c r="Z30" s="54"/>
      <c r="AA30" s="54"/>
      <c r="AB30" s="54"/>
      <c r="AC30" s="54"/>
      <c r="AD30" s="54"/>
      <c r="AE30" s="54"/>
      <c r="AF30" s="54"/>
      <c r="AG30" s="139"/>
      <c r="AH30" s="100"/>
      <c r="AI30" s="137"/>
      <c r="AJ30" s="5"/>
      <c r="AK30" s="5"/>
      <c r="AL30" s="2"/>
    </row>
    <row r="31" customFormat="false" ht="13.5" hidden="false" customHeight="false" outlineLevel="0" collapsed="false">
      <c r="A31" s="121" t="s">
        <v>26</v>
      </c>
      <c r="B31" s="122" t="s">
        <v>24</v>
      </c>
      <c r="C31" s="140" t="n">
        <v>9040.81805654679</v>
      </c>
      <c r="D31" s="141" t="n">
        <v>5040.80152671755</v>
      </c>
      <c r="E31" s="141" t="n">
        <v>-5818.39185750636</v>
      </c>
      <c r="F31" s="141" t="n">
        <v>-8004</v>
      </c>
      <c r="G31" s="141" t="n">
        <v>-10854</v>
      </c>
      <c r="H31" s="141" t="n">
        <v>1418</v>
      </c>
      <c r="I31" s="141" t="n">
        <v>-28537.2194067132</v>
      </c>
      <c r="J31" s="141" t="n">
        <v>-32933.662832885</v>
      </c>
      <c r="K31" s="142" t="n">
        <v>-24157.2648917531</v>
      </c>
      <c r="L31" s="143" t="n">
        <v>-31641.0277041344</v>
      </c>
      <c r="M31" s="144" t="n">
        <f aca="false">-((M22+M25+M28-(0.15*M18))-((M22+M25+M28-(0.15*M18))*$B$4/$B$7))*0.5</f>
        <v>-20368.4361158745</v>
      </c>
      <c r="N31" s="145" t="n">
        <f aca="false">-((N22+N25+N28-(0.15*N18))-((N22+N25+N28-(0.15*N18))*$B$4/$B$7))*0.5</f>
        <v>-21529.3174036587</v>
      </c>
      <c r="O31" s="145" t="n">
        <f aca="false">-((O22+O25+O28-(0.15*O18))-((O22+O25+O28-(0.15*O18))*$B$4/$B$7))*0.5</f>
        <v>-22150.7387969049</v>
      </c>
      <c r="P31" s="145" t="n">
        <f aca="false">-((P22+P25+P28-(0.15*P18))-((P22+P25+P28-(0.15*P18))*$B$4/$B$7))*0.5</f>
        <v>-22833.4667584068</v>
      </c>
      <c r="Q31" s="144" t="n">
        <f aca="false">-((Q22+Q25+Q28-(0.15*Q18))-((Q22+Q25+Q28-(0.15*Q18))*$B$4/$B$7))*0.5</f>
        <v>-23439.9588510523</v>
      </c>
      <c r="R31" s="145" t="n">
        <f aca="false">-((R22+R25+R28-(0.15*R18))-((R22+R25+R28-(0.15*R18))*$B$4/$B$7))*0.5</f>
        <v>-22969.056592895</v>
      </c>
      <c r="S31" s="145" t="n">
        <f aca="false">-((S22+S25+S28-(0.15*S18))-((S22+S25+S28-(0.15*S18))*$B$4/$B$7))*0.5</f>
        <v>-23131.540087532</v>
      </c>
      <c r="T31" s="145" t="n">
        <f aca="false">-((T22+T25+T28-(0.15*T18))-((T22+T25+T28-(0.15*T18))*$B$4/$B$7))*0.5</f>
        <v>-23526.7873625043</v>
      </c>
      <c r="U31" s="145" t="n">
        <f aca="false">-((U22+U25+U28-(0.15*U18))-((U22+U25+U28-(0.15*U18))*$B$4/$B$7))*0.5</f>
        <v>-23930.1372066137</v>
      </c>
      <c r="V31" s="145" t="n">
        <f aca="false">-((V22+V25+V28-(0.15*V18))-((V22+V25+V28-(0.15*V18))*$B$4/$B$7))*0.5</f>
        <v>-28601.039914835</v>
      </c>
      <c r="W31" s="145" t="n">
        <f aca="false">-((W22+W25+W28-(0.15*W18))-((W22+W25+W28-(0.15*W18))*$B$4/$B$7))*0.5</f>
        <v>-25328.6053987863</v>
      </c>
      <c r="X31" s="145" t="n">
        <f aca="false">-((X22+X25+X28-(0.15*X18))-((X22+X25+X28-(0.15*X18))*$B$4/$B$7))*0.5</f>
        <v>-25554.1677757644</v>
      </c>
      <c r="Y31" s="145" t="n">
        <f aca="false">-((Y22+Y25+Y28-(0.15*Y18))-((Y22+Y25+Y28-(0.15*Y18))*$B$4/$B$7))*0.5</f>
        <v>-26274.9766899801</v>
      </c>
      <c r="Z31" s="145" t="n">
        <f aca="false">-((Z22+Z25+Z28-(0.15*Z18))-((Z22+Z25+Z28-(0.15*Z18))*$B$4/$B$7))*0.5</f>
        <v>-49938.2244368445</v>
      </c>
      <c r="AA31" s="145" t="n">
        <f aca="false">-((AA22+AA25+AA28-(0.15*AA18))-((AA22+AA25+AA28-(0.15*AA18))*$B$4/$B$7))*0.5</f>
        <v>-24655.1491672989</v>
      </c>
      <c r="AB31" s="145" t="n">
        <f aca="false">-((AB22+AB25+AB28-(0.15*AB18))-((AB22+AB25+AB28-(0.15*AB18))*$B$4/$B$7))*0.5</f>
        <v>-13169.7468378524</v>
      </c>
      <c r="AC31" s="145" t="n">
        <f aca="false">-((AC22+AC25+AC28-(0.15*AC18))-((AC22+AC25+AC28-(0.15*AC18))*$B$4/$B$7))*0.5</f>
        <v>-1265.88461538462</v>
      </c>
      <c r="AD31" s="145" t="n">
        <f aca="false">-((AD22+AD25+AD28-(0.15*AD18))-((AD22+AD25+AD28-(0.15*AD18))*$B$4/$B$7))*0.5</f>
        <v>-276.442307692308</v>
      </c>
      <c r="AE31" s="145" t="n">
        <f aca="false">-((AE22+AE25+AE28-(0.15*AE18))-((AE22+AE25+AE28-(0.15*AE18))*$B$4/$B$7))*0.5</f>
        <v>-0</v>
      </c>
      <c r="AF31" s="145" t="n">
        <f aca="false">-((AF22+AF25+AF28-(0.15*AF18))-((AF22+AF25+AF28-(0.15*AF18))*$B$4/$B$7))*0.5</f>
        <v>-0</v>
      </c>
      <c r="AG31" s="127" t="n">
        <f aca="false">SUM(C31:AF31)</f>
        <v>-525389.623429608</v>
      </c>
      <c r="AH31" s="65"/>
      <c r="AI31" s="137"/>
      <c r="AJ31" s="5"/>
      <c r="AK31" s="5"/>
      <c r="AL31" s="2"/>
    </row>
    <row r="32" customFormat="false" ht="13.5" hidden="false" customHeight="true" outlineLevel="0" collapsed="false">
      <c r="A32" s="121"/>
      <c r="B32" s="122" t="s">
        <v>17</v>
      </c>
      <c r="C32" s="146" t="n">
        <v>9040.81805654679</v>
      </c>
      <c r="D32" s="147" t="n">
        <v>14081.6195832643</v>
      </c>
      <c r="E32" s="147" t="n">
        <v>8263.22772575798</v>
      </c>
      <c r="F32" s="147" t="n">
        <v>259.227725757984</v>
      </c>
      <c r="G32" s="147" t="n">
        <v>-10594.772274242</v>
      </c>
      <c r="H32" s="147" t="n">
        <v>-9176.77227424202</v>
      </c>
      <c r="I32" s="147" t="n">
        <v>-37713.9916809552</v>
      </c>
      <c r="J32" s="147" t="n">
        <v>-70647.6545138402</v>
      </c>
      <c r="K32" s="148" t="n">
        <v>-94804.9194055933</v>
      </c>
      <c r="L32" s="149" t="n">
        <v>-126445.947109728</v>
      </c>
      <c r="M32" s="150" t="n">
        <f aca="false">+M31+L32</f>
        <v>-146814.383225602</v>
      </c>
      <c r="N32" s="151" t="n">
        <f aca="false">+N31+M32</f>
        <v>-168343.700629261</v>
      </c>
      <c r="O32" s="151" t="n">
        <f aca="false">+O31+N32</f>
        <v>-190494.439426166</v>
      </c>
      <c r="P32" s="151" t="n">
        <f aca="false">+P31+O32</f>
        <v>-213327.906184573</v>
      </c>
      <c r="Q32" s="150" t="n">
        <f aca="false">+Q31+P32</f>
        <v>-236767.865035625</v>
      </c>
      <c r="R32" s="151" t="n">
        <f aca="false">+R31+Q32</f>
        <v>-259736.92162852</v>
      </c>
      <c r="S32" s="151" t="n">
        <f aca="false">+S31+R32</f>
        <v>-282868.461716052</v>
      </c>
      <c r="T32" s="151" t="n">
        <f aca="false">+T31+S32</f>
        <v>-306395.249078556</v>
      </c>
      <c r="U32" s="151" t="n">
        <f aca="false">+U31+T32</f>
        <v>-330325.38628517</v>
      </c>
      <c r="V32" s="151" t="n">
        <f aca="false">+V31+U32</f>
        <v>-358926.426200005</v>
      </c>
      <c r="W32" s="151" t="n">
        <f aca="false">+W31+V32</f>
        <v>-384255.031598791</v>
      </c>
      <c r="X32" s="151" t="n">
        <f aca="false">+X31+W32</f>
        <v>-409809.199374556</v>
      </c>
      <c r="Y32" s="151" t="n">
        <f aca="false">+Y31+X32</f>
        <v>-436084.176064536</v>
      </c>
      <c r="Z32" s="151" t="n">
        <f aca="false">+Z31+Y32</f>
        <v>-486022.40050138</v>
      </c>
      <c r="AA32" s="151" t="n">
        <f aca="false">+AA31+Z32</f>
        <v>-510677.549668679</v>
      </c>
      <c r="AB32" s="151" t="n">
        <f aca="false">+AB31+AA32</f>
        <v>-523847.296506531</v>
      </c>
      <c r="AC32" s="151" t="n">
        <f aca="false">+AC31+AB32</f>
        <v>-525113.181121916</v>
      </c>
      <c r="AD32" s="151" t="n">
        <f aca="false">+AD31+AC32</f>
        <v>-525389.623429608</v>
      </c>
      <c r="AE32" s="151" t="n">
        <f aca="false">+AE31+AD32</f>
        <v>-525389.623429608</v>
      </c>
      <c r="AF32" s="151" t="n">
        <f aca="false">+AF31+AE32</f>
        <v>-525389.623429608</v>
      </c>
      <c r="AG32" s="152" t="s">
        <v>27</v>
      </c>
      <c r="AH32" s="65"/>
      <c r="AI32" s="153"/>
      <c r="AJ32" s="154"/>
      <c r="AK32" s="155"/>
      <c r="AL32" s="2"/>
    </row>
    <row r="33" customFormat="false" ht="13.5" hidden="false" customHeight="true" outlineLevel="0" collapsed="false">
      <c r="A33" s="12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4"/>
      <c r="Z33" s="54"/>
      <c r="AA33" s="54"/>
      <c r="AB33" s="54"/>
      <c r="AC33" s="54"/>
      <c r="AD33" s="54"/>
      <c r="AE33" s="54"/>
      <c r="AF33" s="54"/>
      <c r="AG33" s="152"/>
      <c r="AH33" s="156"/>
      <c r="AI33" s="48"/>
      <c r="AJ33" s="2"/>
      <c r="AK33" s="2"/>
      <c r="AL33" s="2"/>
    </row>
    <row r="34" customFormat="false" ht="13.5" hidden="false" customHeight="false" outlineLevel="0" collapsed="false">
      <c r="A34" s="157" t="s">
        <v>28</v>
      </c>
      <c r="B34" s="158" t="s">
        <v>29</v>
      </c>
      <c r="C34" s="159" t="n">
        <v>5305799.24194345</v>
      </c>
      <c r="D34" s="160" t="n">
        <v>2117101.21041673</v>
      </c>
      <c r="E34" s="160" t="n">
        <v>1024525.42291037</v>
      </c>
      <c r="F34" s="160" t="n">
        <v>523800.060171442</v>
      </c>
      <c r="G34" s="160" t="n">
        <v>606061.994401723</v>
      </c>
      <c r="H34" s="161" t="n">
        <v>1428170.25167387</v>
      </c>
      <c r="I34" s="160" t="n">
        <v>610608.869391146</v>
      </c>
      <c r="J34" s="160" t="n">
        <v>483262.191232751</v>
      </c>
      <c r="K34" s="161" t="n">
        <v>961649.577086708</v>
      </c>
      <c r="L34" s="162" t="n">
        <v>1217654.43385484</v>
      </c>
      <c r="M34" s="61" t="n">
        <f aca="false">+M16-M23-M26-M29-M32</f>
        <v>1066343.96944707</v>
      </c>
      <c r="N34" s="62" t="n">
        <f aca="false">+N16-N23-N26-N29-N32</f>
        <v>874200.767568968</v>
      </c>
      <c r="O34" s="62" t="n">
        <f aca="false">+O16-O23-O26-O29-O32</f>
        <v>862186.24364147</v>
      </c>
      <c r="P34" s="62" t="n">
        <f aca="false">+P16-P23-P26-P29-P32</f>
        <v>826157.505763752</v>
      </c>
      <c r="Q34" s="61" t="n">
        <f aca="false">+Q16-Q23-Q26-Q29-Q32</f>
        <v>768796.067757768</v>
      </c>
      <c r="R34" s="62" t="n">
        <f aca="false">+R16-R23-R26-R29-R32</f>
        <v>727998.104832186</v>
      </c>
      <c r="S34" s="62" t="n">
        <f aca="false">+S16-S23-S26-S29-S32</f>
        <v>681484.96159524</v>
      </c>
      <c r="T34" s="62" t="n">
        <f aca="false">+T16-T23-T26-T29-T32</f>
        <v>621069.425077745</v>
      </c>
      <c r="U34" s="62" t="n">
        <f aca="false">+U16-U23-U26-U29-U32</f>
        <v>746466.496217449</v>
      </c>
      <c r="V34" s="62" t="n">
        <f aca="false">+V16-V23-V26-V29-V32</f>
        <v>707569.641663631</v>
      </c>
      <c r="W34" s="62" t="n">
        <f aca="false">+W16-W23-W26-W29-W32</f>
        <v>883777.114217785</v>
      </c>
      <c r="X34" s="62" t="n">
        <f aca="false">+X16-X23-X26-X29-X32</f>
        <v>1052050.67533823</v>
      </c>
      <c r="Y34" s="62" t="n">
        <f aca="false">+Y16-Y23-Y26-Y29-Y32</f>
        <v>1194220.56638909</v>
      </c>
      <c r="Z34" s="62" t="n">
        <f aca="false">+Z16-Z23-Z26-Z29-Z32</f>
        <v>504061.438865459</v>
      </c>
      <c r="AA34" s="62" t="n">
        <f aca="false">+AA16-AA23-AA26-AA29-AA32</f>
        <v>703207.002344541</v>
      </c>
      <c r="AB34" s="62" t="n">
        <f aca="false">+AB16-AB23-AB26-AB29-AB32</f>
        <v>204115.272265298</v>
      </c>
      <c r="AC34" s="62" t="n">
        <f aca="false">+AC16-AC23-AC26-AC29-AC32</f>
        <v>159589.156880683</v>
      </c>
      <c r="AD34" s="62" t="n">
        <f aca="false">+AD16-AD23-AD26-AD29-AD32</f>
        <v>149865.599188375</v>
      </c>
      <c r="AE34" s="62" t="n">
        <f aca="false">+AE16-AE23-AE26-AE29-AE32</f>
        <v>149865.599188375</v>
      </c>
      <c r="AF34" s="62" t="n">
        <f aca="false">+AF16-AF23-AF26-AF29-AF32</f>
        <v>149865.599188375</v>
      </c>
      <c r="AG34" s="163" t="n">
        <f aca="false">+AG22+AG25+AG28+AG31</f>
        <v>26691231.7942775</v>
      </c>
      <c r="AH34" s="164" t="s">
        <v>30</v>
      </c>
      <c r="AI34" s="164"/>
      <c r="AJ34" s="48"/>
      <c r="AK34" s="2"/>
      <c r="AL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165"/>
      <c r="K35" s="16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167"/>
      <c r="Z35" s="167"/>
      <c r="AA35" s="167"/>
      <c r="AB35" s="167"/>
      <c r="AC35" s="168" t="s">
        <v>31</v>
      </c>
      <c r="AD35" s="168"/>
      <c r="AE35" s="168"/>
      <c r="AF35" s="168"/>
      <c r="AG35" s="169" t="n">
        <f aca="false">+AG34/B3-100%</f>
        <v>0.190509892697479</v>
      </c>
      <c r="AH35" s="170" t="s">
        <v>32</v>
      </c>
      <c r="AI35" s="171" t="n">
        <f aca="false">+AG34/I3</f>
        <v>2906.59172321436</v>
      </c>
      <c r="AJ35" s="2"/>
      <c r="AK35" s="2"/>
      <c r="AL35" s="2"/>
    </row>
    <row r="36" customFormat="false" ht="14.25" hidden="false" customHeight="false" outlineLevel="0" collapsed="false">
      <c r="A36" s="2"/>
      <c r="B36" s="2"/>
      <c r="C36" s="172"/>
      <c r="D36" s="2"/>
      <c r="E36" s="2"/>
      <c r="F36" s="2"/>
      <c r="G36" s="2"/>
      <c r="H36" s="2"/>
      <c r="I36" s="2"/>
      <c r="J36" s="172"/>
      <c r="K36" s="172"/>
      <c r="L36" s="172"/>
      <c r="M36" s="172"/>
      <c r="N36" s="172"/>
      <c r="O36" s="2"/>
      <c r="P36" s="2"/>
      <c r="Q36" s="2"/>
      <c r="R36" s="2"/>
      <c r="S36" s="2"/>
      <c r="T36" s="2"/>
      <c r="U36" s="2"/>
      <c r="V36" s="2"/>
      <c r="W36" s="2"/>
      <c r="X36" s="173"/>
      <c r="Y36" s="173"/>
      <c r="Z36" s="173"/>
      <c r="AA36" s="173"/>
      <c r="AB36" s="173"/>
      <c r="AC36" s="173"/>
      <c r="AD36" s="173"/>
      <c r="AE36" s="173"/>
      <c r="AF36" s="173"/>
      <c r="AG36" s="174"/>
      <c r="AH36" s="6"/>
      <c r="AI36" s="2"/>
      <c r="AJ36" s="2"/>
      <c r="AK36" s="2"/>
      <c r="A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73"/>
      <c r="Y37" s="173"/>
      <c r="Z37" s="173"/>
      <c r="AA37" s="173"/>
      <c r="AB37" s="173"/>
      <c r="AC37" s="173"/>
      <c r="AD37" s="173"/>
      <c r="AE37" s="173"/>
      <c r="AF37" s="173"/>
      <c r="AG37" s="174"/>
      <c r="AH37" s="6"/>
      <c r="AI37" s="2"/>
      <c r="AJ37" s="2"/>
      <c r="AK37" s="2"/>
      <c r="AL37" s="2"/>
    </row>
    <row r="38" customFormat="false" ht="13.5" hidden="false" customHeight="false" outlineLevel="0" collapsed="false">
      <c r="A38" s="131" t="s">
        <v>33</v>
      </c>
      <c r="B38" s="175" t="n">
        <f aca="false">+B8</f>
        <v>0.020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6"/>
      <c r="AI38" s="2"/>
      <c r="AJ38" s="2"/>
      <c r="AK38" s="2"/>
      <c r="AL38" s="2"/>
    </row>
    <row r="39" customFormat="false" ht="13.5" hidden="false" customHeight="false" outlineLevel="0" collapsed="false">
      <c r="A39" s="176" t="s">
        <v>34</v>
      </c>
      <c r="B39" s="177" t="n">
        <f aca="false">+N44-100%</f>
        <v>0.275722186722165</v>
      </c>
      <c r="C39" s="178" t="s">
        <v>35</v>
      </c>
      <c r="D39" s="2"/>
      <c r="E39" s="2"/>
      <c r="F39" s="179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80"/>
      <c r="AH39" s="16"/>
      <c r="AI39" s="5"/>
      <c r="AJ39" s="5"/>
      <c r="AK39" s="5"/>
      <c r="AL39" s="5"/>
      <c r="AM39" s="181"/>
      <c r="AN39" s="181"/>
      <c r="AO39" s="181"/>
    </row>
    <row r="40" customFormat="false" ht="12.75" hidden="false" customHeight="false" outlineLevel="0" collapsed="false">
      <c r="A40" s="176"/>
      <c r="B40" s="182" t="s">
        <v>36</v>
      </c>
      <c r="C40" s="183" t="n">
        <v>668.7</v>
      </c>
      <c r="D40" s="184" t="n">
        <v>732.7</v>
      </c>
      <c r="E40" s="184" t="n">
        <v>742</v>
      </c>
      <c r="F40" s="185" t="n">
        <v>751.6</v>
      </c>
      <c r="G40" s="184" t="n">
        <v>766.1</v>
      </c>
      <c r="H40" s="184" t="n">
        <v>782.4</v>
      </c>
      <c r="I40" s="186" t="n">
        <v>793.7</v>
      </c>
      <c r="J40" s="184" t="n">
        <v>809.1</v>
      </c>
      <c r="K40" s="187" t="n">
        <v>823</v>
      </c>
      <c r="L40" s="186" t="n">
        <f aca="false">+K40*(1+inf)</f>
        <v>839.8715</v>
      </c>
      <c r="M40" s="186" t="n">
        <f aca="false">+L40*(1+inf)</f>
        <v>857.08886575</v>
      </c>
      <c r="N40" s="186" t="n">
        <f aca="false">+M40*(1+inf)</f>
        <v>874.659187497875</v>
      </c>
      <c r="O40" s="186" t="n">
        <f aca="false">+N40*(1+inf)</f>
        <v>892.589700841581</v>
      </c>
      <c r="P40" s="186" t="n">
        <f aca="false">+O40*(1+inf)</f>
        <v>910.887789708834</v>
      </c>
      <c r="Q40" s="186" t="n">
        <f aca="false">+P40*(1+inf)</f>
        <v>929.560989397865</v>
      </c>
      <c r="R40" s="186" t="n">
        <f aca="false">+Q40*(1+inf)</f>
        <v>948.616989680521</v>
      </c>
      <c r="S40" s="186" t="n">
        <f aca="false">+R40*(1+inf)</f>
        <v>968.063637968972</v>
      </c>
      <c r="T40" s="186" t="n">
        <f aca="false">+S40*(1+inf)</f>
        <v>987.908942547336</v>
      </c>
      <c r="U40" s="186" t="n">
        <f aca="false">+T40*(1+inf)</f>
        <v>1008.16107586956</v>
      </c>
      <c r="V40" s="186" t="n">
        <f aca="false">+U40*(1+inf)</f>
        <v>1028.82837792488</v>
      </c>
      <c r="W40" s="186" t="n">
        <f aca="false">+V40*(1+inf)</f>
        <v>1049.91935967234</v>
      </c>
      <c r="X40" s="186" t="n">
        <f aca="false">+W40*(1+inf)</f>
        <v>1071.44270654562</v>
      </c>
      <c r="Y40" s="186" t="n">
        <f aca="false">+X40*(1+inf)</f>
        <v>1093.40728202981</v>
      </c>
      <c r="Z40" s="186" t="n">
        <f aca="false">+Y40*(1+X38)</f>
        <v>1093.40728202981</v>
      </c>
      <c r="AA40" s="186" t="n">
        <f aca="false">+Z40*(1+Y38)</f>
        <v>1093.40728202981</v>
      </c>
      <c r="AB40" s="186" t="n">
        <f aca="false">+AA40*(1+Z38)</f>
        <v>1093.40728202981</v>
      </c>
      <c r="AC40" s="186" t="n">
        <f aca="false">+AB40*(1+AA38)</f>
        <v>1093.40728202981</v>
      </c>
      <c r="AD40" s="186" t="n">
        <f aca="false">+AC40*(1+AB38)</f>
        <v>1093.40728202981</v>
      </c>
      <c r="AE40" s="186" t="n">
        <f aca="false">+AD40*(1+AC38)</f>
        <v>1093.40728202981</v>
      </c>
      <c r="AF40" s="186" t="n">
        <f aca="false">+AE40*(1+AD38)</f>
        <v>1093.40728202981</v>
      </c>
      <c r="AG40" s="48"/>
      <c r="AH40" s="47"/>
      <c r="AI40" s="2"/>
      <c r="AJ40" s="2"/>
      <c r="AK40" s="2"/>
      <c r="AL40" s="2"/>
    </row>
    <row r="41" customFormat="false" ht="13.5" hidden="false" customHeight="false" outlineLevel="0" collapsed="false">
      <c r="A41" s="176"/>
      <c r="B41" s="182" t="s">
        <v>37</v>
      </c>
      <c r="C41" s="188" t="n">
        <v>749.8</v>
      </c>
      <c r="D41" s="184" t="n">
        <v>787.8</v>
      </c>
      <c r="E41" s="184" t="n">
        <v>844.7</v>
      </c>
      <c r="F41" s="185" t="n">
        <v>891.1</v>
      </c>
      <c r="G41" s="184" t="n">
        <v>894.3</v>
      </c>
      <c r="H41" s="184" t="n">
        <v>894.3</v>
      </c>
      <c r="I41" s="186" t="n">
        <v>952.3</v>
      </c>
      <c r="J41" s="186" t="n">
        <v>1041.2</v>
      </c>
      <c r="K41" s="187" t="n">
        <v>950.5</v>
      </c>
      <c r="L41" s="186" t="n">
        <f aca="false">+K41*(1+inf)</f>
        <v>969.98525</v>
      </c>
      <c r="M41" s="186" t="n">
        <f aca="false">+L41*(1+inf)</f>
        <v>989.869947625</v>
      </c>
      <c r="N41" s="186" t="n">
        <f aca="false">+M41*(1+inf)</f>
        <v>1010.16228155131</v>
      </c>
      <c r="O41" s="186" t="n">
        <f aca="false">+N41*(1+inf)</f>
        <v>1030.87060832311</v>
      </c>
      <c r="P41" s="186" t="n">
        <f aca="false">+O41*(1+inf)</f>
        <v>1052.00345579374</v>
      </c>
      <c r="Q41" s="186" t="n">
        <f aca="false">+P41*(1+inf)</f>
        <v>1073.56952663751</v>
      </c>
      <c r="R41" s="186" t="n">
        <f aca="false">+Q41*(1+inf)</f>
        <v>1095.57770193358</v>
      </c>
      <c r="S41" s="186" t="n">
        <f aca="false">+R41*(1+inf)</f>
        <v>1118.03704482322</v>
      </c>
      <c r="T41" s="186" t="n">
        <f aca="false">+S41*(1+inf)</f>
        <v>1140.95680424209</v>
      </c>
      <c r="U41" s="186" t="n">
        <f aca="false">+T41*(1+inf)</f>
        <v>1164.34641872906</v>
      </c>
      <c r="V41" s="186" t="n">
        <f aca="false">+U41*(1+inf)</f>
        <v>1188.215520313</v>
      </c>
      <c r="W41" s="186" t="n">
        <f aca="false">+V41*(1+inf)</f>
        <v>1212.57393847942</v>
      </c>
      <c r="X41" s="186" t="n">
        <f aca="false">+W41*(1+inf)</f>
        <v>1237.43170421825</v>
      </c>
      <c r="Y41" s="186" t="n">
        <f aca="false">+X41*(1+inf)</f>
        <v>1262.79905415472</v>
      </c>
      <c r="Z41" s="186" t="n">
        <f aca="false">+Y41*(1+inf)</f>
        <v>1288.68643476489</v>
      </c>
      <c r="AA41" s="186" t="n">
        <f aca="false">+Z41*(1+inf)</f>
        <v>1315.10450667757</v>
      </c>
      <c r="AB41" s="186" t="n">
        <f aca="false">+AA41*(1+inf)</f>
        <v>1342.06414906446</v>
      </c>
      <c r="AC41" s="186" t="n">
        <f aca="false">+AB41*(1+inf)</f>
        <v>1369.57646412028</v>
      </c>
      <c r="AD41" s="186" t="n">
        <f aca="false">+AC41*(1+inf)</f>
        <v>1397.65278163475</v>
      </c>
      <c r="AE41" s="186" t="n">
        <f aca="false">+AD41*(1+inf)</f>
        <v>1426.30466365826</v>
      </c>
      <c r="AF41" s="186" t="n">
        <f aca="false">+AE41*(1+inf)</f>
        <v>1455.54390926326</v>
      </c>
      <c r="AG41" s="48"/>
      <c r="AH41" s="47"/>
      <c r="AI41" s="2"/>
      <c r="AJ41" s="2"/>
      <c r="AK41" s="2"/>
      <c r="AL41" s="2"/>
    </row>
    <row r="42" customFormat="false" ht="6" hidden="false" customHeight="true" outlineLevel="0" collapsed="false">
      <c r="A42" s="176"/>
      <c r="B42" s="182"/>
      <c r="C42" s="189"/>
      <c r="D42" s="190"/>
      <c r="E42" s="190"/>
      <c r="F42" s="191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53"/>
      <c r="AH42" s="192"/>
      <c r="AI42" s="193"/>
      <c r="AJ42" s="193"/>
      <c r="AK42" s="193"/>
      <c r="AL42" s="193"/>
      <c r="AM42" s="193"/>
    </row>
    <row r="43" customFormat="false" ht="12.75" hidden="false" customHeight="false" outlineLevel="0" collapsed="false">
      <c r="A43" s="2"/>
      <c r="B43" s="194" t="s">
        <v>38</v>
      </c>
      <c r="C43" s="195" t="n">
        <v>1</v>
      </c>
      <c r="D43" s="195" t="n">
        <v>2</v>
      </c>
      <c r="E43" s="195" t="n">
        <v>3</v>
      </c>
      <c r="F43" s="195" t="n">
        <v>4</v>
      </c>
      <c r="G43" s="195" t="n">
        <v>5</v>
      </c>
      <c r="H43" s="195" t="n">
        <v>6</v>
      </c>
      <c r="I43" s="195" t="n">
        <v>7</v>
      </c>
      <c r="J43" s="195" t="n">
        <v>8</v>
      </c>
      <c r="K43" s="195" t="n">
        <v>9</v>
      </c>
      <c r="L43" s="195" t="n">
        <v>10</v>
      </c>
      <c r="M43" s="195" t="n">
        <v>11</v>
      </c>
      <c r="N43" s="195" t="n">
        <v>12</v>
      </c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93"/>
      <c r="AH43" s="196"/>
      <c r="AI43" s="193"/>
      <c r="AJ43" s="193"/>
      <c r="AK43" s="193"/>
      <c r="AL43" s="193"/>
      <c r="AM43" s="193"/>
      <c r="AN43" s="193"/>
    </row>
    <row r="44" customFormat="false" ht="12.75" hidden="false" customHeight="false" outlineLevel="0" collapsed="false">
      <c r="A44" s="2"/>
      <c r="B44" s="194" t="s">
        <v>39</v>
      </c>
      <c r="C44" s="197" t="n">
        <f aca="false">1+B38</f>
        <v>1.0205</v>
      </c>
      <c r="D44" s="197" t="n">
        <f aca="false">+C44*C44</f>
        <v>1.04142025</v>
      </c>
      <c r="E44" s="197" t="n">
        <f aca="false">+D44*$C$44</f>
        <v>1.062769365125</v>
      </c>
      <c r="F44" s="197" t="n">
        <f aca="false">+E44*$C$44</f>
        <v>1.08455613711006</v>
      </c>
      <c r="G44" s="197" t="n">
        <f aca="false">+F44*$C$44</f>
        <v>1.10678953792082</v>
      </c>
      <c r="H44" s="197" t="n">
        <f aca="false">+G44*$C$44</f>
        <v>1.1294787234482</v>
      </c>
      <c r="I44" s="197" t="n">
        <f aca="false">+H44*$C$44</f>
        <v>1.15263303727888</v>
      </c>
      <c r="J44" s="197" t="n">
        <f aca="false">+I44*$C$44</f>
        <v>1.1762620145431</v>
      </c>
      <c r="K44" s="197" t="n">
        <f aca="false">+J44*$C$44</f>
        <v>1.20037538584123</v>
      </c>
      <c r="L44" s="197" t="n">
        <f aca="false">+K44*$C$44</f>
        <v>1.22498308125098</v>
      </c>
      <c r="M44" s="197" t="n">
        <f aca="false">+L44*$C$44</f>
        <v>1.25009523441662</v>
      </c>
      <c r="N44" s="197" t="n">
        <f aca="false">+M44*$C$44</f>
        <v>1.27572218672217</v>
      </c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3"/>
      <c r="AH44" s="196"/>
      <c r="AI44" s="193"/>
      <c r="AJ44" s="193"/>
      <c r="AK44" s="193"/>
      <c r="AL44" s="193"/>
      <c r="AM44" s="193"/>
      <c r="AN44" s="19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6"/>
      <c r="AI45" s="2"/>
      <c r="AJ45" s="2"/>
      <c r="AK45" s="2"/>
      <c r="A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6"/>
      <c r="AI46" s="2"/>
      <c r="AJ46" s="2"/>
      <c r="AK46" s="2"/>
      <c r="A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6"/>
      <c r="AI47" s="2"/>
      <c r="AJ47" s="2"/>
      <c r="AK47" s="2"/>
      <c r="A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"/>
      <c r="AI48" s="2"/>
      <c r="AJ48" s="2"/>
      <c r="AK48" s="2"/>
      <c r="A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6"/>
      <c r="AI49" s="2"/>
      <c r="AJ49" s="2"/>
      <c r="AK49" s="2"/>
      <c r="AL49" s="2"/>
    </row>
  </sheetData>
  <mergeCells count="24">
    <mergeCell ref="A1:B1"/>
    <mergeCell ref="C3:D3"/>
    <mergeCell ref="G3:H3"/>
    <mergeCell ref="H4:L4"/>
    <mergeCell ref="AG7:AG8"/>
    <mergeCell ref="A11:B11"/>
    <mergeCell ref="A12:B12"/>
    <mergeCell ref="A13:B13"/>
    <mergeCell ref="A14:B14"/>
    <mergeCell ref="A25:A26"/>
    <mergeCell ref="A28:A29"/>
    <mergeCell ref="A31:A32"/>
    <mergeCell ref="AG32:AG33"/>
    <mergeCell ref="AH34:AI34"/>
    <mergeCell ref="AC35:AF35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mschenone</dc:creator>
  <dc:description/>
  <dc:language>en-US</dc:language>
  <cp:lastModifiedBy>Pablo Arrechea</cp:lastModifiedBy>
  <cp:lastPrinted>2011-08-19T14:58:42Z</cp:lastPrinted>
  <dcterms:modified xsi:type="dcterms:W3CDTF">2011-08-23T13:30:26Z</dcterms:modified>
  <cp:revision>0</cp:revision>
  <dc:subject/>
  <dc:title/>
</cp:coreProperties>
</file>