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5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Pre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4</xdr:rowOff>
              </xdr:from>
              <xdr:to>
                <xdr:col>28</xdr:col>
                <xdr:colOff>49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r>
      <rPr>
        <sz val="14"/>
        <rFont val="Arial"/>
        <family val="2"/>
      </rPr>
      <t xml:space="preserve">Quartier Nordelta - </t>
    </r>
    <r>
      <rPr>
        <sz val="12"/>
        <rFont val="Arial"/>
        <family val="2"/>
      </rPr>
      <t xml:space="preserve">Simulación Flujo de Aportes</t>
    </r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Incremento estimado del costo de la unidad</t>
  </si>
  <si>
    <t xml:space="preserve">Dólar al cierre del 31/05/2010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Equipamiento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Abril/Mayo`10</t>
  </si>
  <si>
    <t xml:space="preserve">Pendientes</t>
  </si>
  <si>
    <t xml:space="preserve">INGRESOS</t>
  </si>
  <si>
    <t xml:space="preserve">Aportes a Valor Base (mes) </t>
  </si>
  <si>
    <t xml:space="preserve">No identificados</t>
  </si>
  <si>
    <t xml:space="preserve">Morosos</t>
  </si>
  <si>
    <t xml:space="preserve">Subtotal</t>
  </si>
  <si>
    <t xml:space="preserve">Aportes por Ajuste (mes)  </t>
  </si>
  <si>
    <t xml:space="preserve">Fondo de previsión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EQUIPAMIENTO</t>
  </si>
  <si>
    <t xml:space="preserve">Compra de Equipamientos</t>
  </si>
  <si>
    <t xml:space="preserve">Saldo Acumulado</t>
  </si>
  <si>
    <t xml:space="preserve">No incluye bienes personales </t>
  </si>
  <si>
    <t xml:space="preserve">(**) De no ser utilizado será destinado a Expen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 * #,##0.00_ ;_ * \-#,##0.00_ ;_ * \-??_ ;_ @_ "/>
    <numFmt numFmtId="168" formatCode="0.00%"/>
    <numFmt numFmtId="169" formatCode="#,##0.000"/>
    <numFmt numFmtId="170" formatCode="#,##0.00"/>
    <numFmt numFmtId="171" formatCode="_ * #,##0_ ;_ * \-#,##0_ ;_ * \-??_ ;_ @_ "/>
    <numFmt numFmtId="172" formatCode="0%"/>
    <numFmt numFmtId="173" formatCode="0.0%"/>
    <numFmt numFmtId="174" formatCode="0"/>
    <numFmt numFmtId="175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20" min="10" style="1" width="10.85"/>
    <col collapsed="false" customWidth="true" hidden="false" outlineLevel="0" max="21" min="21" style="1" width="12.7"/>
    <col collapsed="false" customWidth="true" hidden="false" outlineLevel="0" max="22" min="22" style="1" width="12.99"/>
    <col collapsed="false" customWidth="true" hidden="false" outlineLevel="0" max="26" min="23" style="1" width="10.13"/>
    <col collapsed="false" customWidth="true" hidden="false" outlineLevel="0" max="27" min="27" style="1" width="11.99"/>
    <col collapsed="false" customWidth="false" hidden="false" outlineLevel="0" max="28" min="28" style="1" width="11.42"/>
    <col collapsed="false" customWidth="true" hidden="false" outlineLevel="0" max="29" min="29" style="1" width="13.28"/>
    <col collapsed="false" customWidth="true" hidden="false" outlineLevel="0" max="30" min="30" style="2" width="2.7"/>
    <col collapsed="false" customWidth="false" hidden="false" outlineLevel="0" max="257" min="31" style="1" width="11.42"/>
  </cols>
  <sheetData>
    <row r="1" customFormat="false" ht="17.25" hidden="false" customHeight="true" outlineLevel="0" collapsed="false">
      <c r="A1" s="3" t="s">
        <v>0</v>
      </c>
      <c r="B1" s="3"/>
      <c r="C1" s="4" t="s">
        <v>1</v>
      </c>
      <c r="D1" s="5" t="n">
        <v>40329</v>
      </c>
      <c r="E1" s="6" t="s">
        <v>2</v>
      </c>
      <c r="S1" s="7"/>
      <c r="T1" s="7"/>
      <c r="U1" s="7"/>
      <c r="V1" s="7"/>
    </row>
    <row r="2" customFormat="false" ht="14.1" hidden="false" customHeight="true" outlineLevel="0" collapsed="false">
      <c r="A2" s="8" t="s">
        <v>3</v>
      </c>
      <c r="B2" s="9" t="n">
        <v>23736585</v>
      </c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1" hidden="false" customHeight="true" outlineLevel="0" collapsed="false">
      <c r="A3" s="11" t="s">
        <v>4</v>
      </c>
      <c r="B3" s="12" t="n">
        <v>3.2</v>
      </c>
      <c r="C3" s="10"/>
      <c r="D3" s="13" t="s">
        <v>5</v>
      </c>
      <c r="E3" s="13"/>
      <c r="F3" s="14" t="n">
        <f aca="false">+AC47</f>
        <v>0.130325669716169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1" hidden="false" customHeight="true" outlineLevel="0" collapsed="false">
      <c r="A4" s="15" t="s">
        <v>6</v>
      </c>
      <c r="B4" s="16" t="n">
        <v>3.94</v>
      </c>
      <c r="C4" s="10"/>
      <c r="D4" s="13"/>
      <c r="E4" s="13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0"/>
      <c r="W4" s="10"/>
      <c r="X4" s="10"/>
      <c r="Y4" s="10"/>
      <c r="Z4" s="10"/>
      <c r="AA4" s="2"/>
      <c r="AB4" s="2"/>
      <c r="AC4" s="2"/>
    </row>
    <row r="5" customFormat="false" ht="14.25" hidden="false" customHeight="true" outlineLevel="0" collapsed="false">
      <c r="A5" s="17" t="s">
        <v>7</v>
      </c>
      <c r="B5" s="18"/>
      <c r="C5" s="19"/>
      <c r="D5" s="20"/>
      <c r="E5" s="20"/>
      <c r="F5" s="2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0"/>
      <c r="W5" s="22"/>
      <c r="X5" s="10"/>
      <c r="Y5" s="23"/>
      <c r="Z5" s="10"/>
      <c r="AA5" s="2"/>
      <c r="AB5" s="2"/>
      <c r="AC5" s="2"/>
    </row>
    <row r="6" customFormat="false" ht="13.5" hidden="false" customHeight="true" outlineLevel="0" collapsed="false">
      <c r="A6" s="24" t="s">
        <v>8</v>
      </c>
      <c r="B6" s="25" t="n">
        <v>3.9</v>
      </c>
      <c r="C6" s="26" t="s">
        <v>9</v>
      </c>
      <c r="D6" s="26"/>
      <c r="E6" s="26"/>
      <c r="F6" s="26"/>
      <c r="G6" s="2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0"/>
      <c r="W6" s="22"/>
      <c r="X6" s="10"/>
      <c r="Y6" s="23"/>
      <c r="Z6" s="10"/>
      <c r="AA6" s="2"/>
      <c r="AB6" s="2"/>
      <c r="AC6" s="2"/>
    </row>
    <row r="7" customFormat="false" ht="12.75" hidden="false" customHeight="false" outlineLevel="0" collapsed="false">
      <c r="A7" s="24" t="s">
        <v>10</v>
      </c>
      <c r="B7" s="27" t="n">
        <v>0.008</v>
      </c>
      <c r="C7" s="26" t="s">
        <v>9</v>
      </c>
      <c r="D7" s="26"/>
      <c r="E7" s="26"/>
      <c r="F7" s="26"/>
      <c r="G7" s="2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0"/>
      <c r="W7" s="10"/>
      <c r="X7" s="10"/>
      <c r="Y7" s="7"/>
      <c r="Z7" s="7"/>
      <c r="AB7" s="23"/>
      <c r="AC7" s="28"/>
      <c r="AD7" s="28"/>
    </row>
    <row r="8" customFormat="false" ht="12.75" hidden="false" customHeight="false" outlineLevel="0" collapsed="false">
      <c r="A8" s="29" t="s">
        <v>11</v>
      </c>
      <c r="B8" s="30" t="n">
        <v>100</v>
      </c>
      <c r="C8" s="26" t="s">
        <v>9</v>
      </c>
      <c r="D8" s="26"/>
      <c r="E8" s="26"/>
      <c r="F8" s="26"/>
      <c r="G8" s="2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AB8" s="23"/>
      <c r="AC8" s="2"/>
    </row>
    <row r="9" customFormat="false" ht="13.5" hidden="false" customHeight="false" outlineLevel="0" collapsed="false">
      <c r="A9" s="31" t="s">
        <v>12</v>
      </c>
      <c r="B9" s="32"/>
      <c r="C9" s="33"/>
      <c r="D9" s="26"/>
      <c r="E9" s="26"/>
      <c r="F9" s="26"/>
      <c r="G9" s="2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0"/>
      <c r="AC9" s="2"/>
    </row>
    <row r="10" customFormat="false" ht="13.5" hidden="false" customHeight="false" outlineLevel="0" collapsed="false">
      <c r="A10" s="7"/>
      <c r="B10" s="34" t="s">
        <v>13</v>
      </c>
      <c r="C10" s="35" t="n">
        <v>1</v>
      </c>
      <c r="D10" s="36" t="n">
        <v>2</v>
      </c>
      <c r="E10" s="36" t="n">
        <v>3</v>
      </c>
      <c r="F10" s="36" t="n">
        <v>4</v>
      </c>
      <c r="G10" s="36" t="n">
        <v>5</v>
      </c>
      <c r="H10" s="36" t="n">
        <v>6</v>
      </c>
      <c r="I10" s="36" t="n">
        <v>7</v>
      </c>
      <c r="J10" s="36" t="n">
        <v>8</v>
      </c>
      <c r="K10" s="36" t="n">
        <v>9</v>
      </c>
      <c r="L10" s="36" t="n">
        <v>10</v>
      </c>
      <c r="M10" s="36" t="n">
        <v>11</v>
      </c>
      <c r="N10" s="36" t="n">
        <v>12</v>
      </c>
      <c r="O10" s="36" t="n">
        <v>13</v>
      </c>
      <c r="P10" s="36" t="n">
        <v>14</v>
      </c>
      <c r="Q10" s="36" t="n">
        <v>15</v>
      </c>
      <c r="R10" s="36" t="n">
        <v>16</v>
      </c>
      <c r="S10" s="36" t="n">
        <v>17</v>
      </c>
      <c r="T10" s="36" t="n">
        <v>18</v>
      </c>
      <c r="U10" s="36" t="n">
        <v>19</v>
      </c>
      <c r="V10" s="36" t="n">
        <v>20</v>
      </c>
      <c r="W10" s="36" t="n">
        <v>21</v>
      </c>
      <c r="X10" s="36" t="n">
        <v>22</v>
      </c>
      <c r="Y10" s="37" t="n">
        <v>23</v>
      </c>
      <c r="Z10" s="37" t="n">
        <v>24</v>
      </c>
      <c r="AA10" s="38" t="n">
        <v>25</v>
      </c>
      <c r="AB10" s="39"/>
      <c r="AC10" s="19"/>
    </row>
    <row r="11" customFormat="false" ht="13.5" hidden="false" customHeight="true" outlineLevel="0" collapsed="false">
      <c r="A11" s="40" t="s">
        <v>14</v>
      </c>
      <c r="B11" s="40"/>
      <c r="C11" s="41" t="s">
        <v>15</v>
      </c>
      <c r="D11" s="42" t="s">
        <v>15</v>
      </c>
      <c r="E11" s="42" t="s">
        <v>15</v>
      </c>
      <c r="F11" s="42" t="s">
        <v>15</v>
      </c>
      <c r="G11" s="42" t="s">
        <v>15</v>
      </c>
      <c r="H11" s="42" t="s">
        <v>15</v>
      </c>
      <c r="I11" s="42" t="s">
        <v>15</v>
      </c>
      <c r="J11" s="42"/>
      <c r="K11" s="42"/>
      <c r="L11" s="42"/>
      <c r="M11" s="42"/>
      <c r="N11" s="42"/>
      <c r="O11" s="43"/>
      <c r="P11" s="42"/>
      <c r="Q11" s="42"/>
      <c r="R11" s="42"/>
      <c r="S11" s="42"/>
      <c r="T11" s="42"/>
      <c r="U11" s="42"/>
      <c r="V11" s="42"/>
      <c r="W11" s="42" t="n">
        <f aca="false">+W20*$B$8/100</f>
        <v>882094</v>
      </c>
      <c r="X11" s="42" t="n">
        <f aca="false">+X20*$B$8/100</f>
        <v>0</v>
      </c>
      <c r="Y11" s="44"/>
      <c r="Z11" s="44"/>
      <c r="AA11" s="45"/>
      <c r="AB11" s="46"/>
      <c r="AC11" s="47"/>
    </row>
    <row r="12" customFormat="false" ht="14.1" hidden="false" customHeight="true" outlineLevel="0" collapsed="false">
      <c r="A12" s="40" t="s">
        <v>16</v>
      </c>
      <c r="B12" s="40"/>
      <c r="C12" s="48" t="s">
        <v>15</v>
      </c>
      <c r="D12" s="49" t="s">
        <v>15</v>
      </c>
      <c r="E12" s="49" t="s">
        <v>15</v>
      </c>
      <c r="F12" s="49" t="s">
        <v>15</v>
      </c>
      <c r="G12" s="49" t="s">
        <v>15</v>
      </c>
      <c r="H12" s="49" t="s">
        <v>15</v>
      </c>
      <c r="I12" s="49"/>
      <c r="J12" s="49"/>
      <c r="K12" s="49"/>
      <c r="L12" s="49"/>
      <c r="M12" s="49"/>
      <c r="N12" s="49"/>
      <c r="O12" s="50"/>
      <c r="P12" s="49"/>
      <c r="Q12" s="49"/>
      <c r="R12" s="49"/>
      <c r="S12" s="49"/>
      <c r="T12" s="49"/>
      <c r="U12" s="49"/>
      <c r="V12" s="49"/>
      <c r="W12" s="49" t="n">
        <f aca="false">+W25*$B$8/100</f>
        <v>113938</v>
      </c>
      <c r="X12" s="49" t="n">
        <f aca="false">+(X25+X26)*$B$8/100</f>
        <v>171901</v>
      </c>
      <c r="Y12" s="51"/>
      <c r="Z12" s="51"/>
      <c r="AA12" s="52"/>
      <c r="AB12" s="53"/>
      <c r="AC12" s="47"/>
    </row>
    <row r="13" customFormat="false" ht="14.1" hidden="false" customHeight="true" outlineLevel="0" collapsed="false">
      <c r="A13" s="40" t="s">
        <v>17</v>
      </c>
      <c r="B13" s="40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9"/>
      <c r="Q13" s="49"/>
      <c r="R13" s="49"/>
      <c r="S13" s="49"/>
      <c r="T13" s="49"/>
      <c r="U13" s="49"/>
      <c r="V13" s="49"/>
      <c r="W13" s="49"/>
      <c r="X13" s="49" t="n">
        <f aca="false">+(X49)*$B$8/100</f>
        <v>536601.426737996</v>
      </c>
      <c r="Y13" s="51"/>
      <c r="Z13" s="51"/>
      <c r="AA13" s="52"/>
      <c r="AB13" s="53"/>
      <c r="AC13" s="47"/>
    </row>
    <row r="14" customFormat="false" ht="14.1" hidden="false" customHeight="true" outlineLevel="0" collapsed="false">
      <c r="A14" s="54" t="s">
        <v>18</v>
      </c>
      <c r="B14" s="54"/>
      <c r="C14" s="55" t="s">
        <v>15</v>
      </c>
      <c r="D14" s="56" t="s">
        <v>15</v>
      </c>
      <c r="E14" s="56" t="s">
        <v>15</v>
      </c>
      <c r="F14" s="56" t="s">
        <v>15</v>
      </c>
      <c r="G14" s="56" t="s">
        <v>15</v>
      </c>
      <c r="H14" s="56" t="s">
        <v>15</v>
      </c>
      <c r="I14" s="57" t="s">
        <v>15</v>
      </c>
      <c r="J14" s="56"/>
      <c r="K14" s="57" t="s">
        <v>15</v>
      </c>
      <c r="L14" s="57" t="s">
        <v>15</v>
      </c>
      <c r="M14" s="56"/>
      <c r="N14" s="56"/>
      <c r="O14" s="56"/>
      <c r="P14" s="56"/>
      <c r="Q14" s="56"/>
      <c r="R14" s="56"/>
      <c r="S14" s="56"/>
      <c r="T14" s="56"/>
      <c r="U14" s="56" t="n">
        <f aca="false">SUM(U11:U12)</f>
        <v>0</v>
      </c>
      <c r="V14" s="56" t="n">
        <f aca="false">SUM(V11:V12)</f>
        <v>0</v>
      </c>
      <c r="W14" s="56" t="n">
        <f aca="false">SUM(W11:W13)</f>
        <v>996032</v>
      </c>
      <c r="X14" s="56" t="n">
        <f aca="false">SUM(X11:X13)</f>
        <v>708502.426737996</v>
      </c>
      <c r="Y14" s="58" t="n">
        <f aca="false">SUM(Y11:Y13)</f>
        <v>0</v>
      </c>
      <c r="Z14" s="58" t="n">
        <f aca="false">SUM(Z11:Z13)</f>
        <v>0</v>
      </c>
      <c r="AA14" s="59" t="n">
        <f aca="false">SUM(AA11:AA13)</f>
        <v>0</v>
      </c>
      <c r="AB14" s="60"/>
      <c r="AC14" s="61"/>
    </row>
    <row r="15" s="62" customFormat="true" ht="5.25" hidden="false" customHeight="true" outlineLevel="0" collapsed="false">
      <c r="AD15" s="63"/>
    </row>
    <row r="16" customFormat="false" ht="7.5" hidden="false" customHeight="true" outlineLevel="0" collapsed="false">
      <c r="A16" s="64"/>
      <c r="B16" s="6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6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.1" hidden="false" customHeight="true" outlineLevel="0" collapsed="false">
      <c r="A17" s="66" t="s">
        <v>13</v>
      </c>
      <c r="B17" s="67" t="s">
        <v>19</v>
      </c>
      <c r="C17" s="68" t="s">
        <v>20</v>
      </c>
      <c r="D17" s="69" t="n">
        <v>2</v>
      </c>
      <c r="E17" s="69" t="n">
        <v>3</v>
      </c>
      <c r="F17" s="69" t="n">
        <v>4</v>
      </c>
      <c r="G17" s="69" t="n">
        <v>5</v>
      </c>
      <c r="H17" s="69" t="n">
        <v>6</v>
      </c>
      <c r="I17" s="69" t="n">
        <v>7</v>
      </c>
      <c r="J17" s="69" t="n">
        <v>8</v>
      </c>
      <c r="K17" s="69" t="n">
        <v>9</v>
      </c>
      <c r="L17" s="69" t="n">
        <v>10</v>
      </c>
      <c r="M17" s="69" t="n">
        <v>11</v>
      </c>
      <c r="N17" s="69" t="n">
        <v>12</v>
      </c>
      <c r="O17" s="69" t="n">
        <v>13</v>
      </c>
      <c r="P17" s="69" t="n">
        <v>14</v>
      </c>
      <c r="Q17" s="69" t="n">
        <v>15</v>
      </c>
      <c r="R17" s="69" t="n">
        <v>16</v>
      </c>
      <c r="S17" s="69" t="n">
        <v>17</v>
      </c>
      <c r="T17" s="69" t="n">
        <v>18</v>
      </c>
      <c r="U17" s="69" t="n">
        <v>19</v>
      </c>
      <c r="V17" s="69" t="n">
        <v>20</v>
      </c>
      <c r="W17" s="69" t="n">
        <v>21</v>
      </c>
      <c r="X17" s="69" t="n">
        <v>22</v>
      </c>
      <c r="Y17" s="70" t="n">
        <v>23</v>
      </c>
      <c r="Z17" s="70" t="n">
        <v>24</v>
      </c>
      <c r="AA17" s="71" t="n">
        <v>25</v>
      </c>
      <c r="AB17" s="72"/>
      <c r="AC17" s="73" t="s">
        <v>21</v>
      </c>
    </row>
    <row r="18" customFormat="false" ht="14.25" hidden="false" customHeight="true" outlineLevel="0" collapsed="false">
      <c r="A18" s="74" t="s">
        <v>22</v>
      </c>
      <c r="B18" s="75" t="n">
        <v>39295</v>
      </c>
      <c r="C18" s="76" t="n">
        <v>39539</v>
      </c>
      <c r="D18" s="76" t="n">
        <v>39569</v>
      </c>
      <c r="E18" s="76" t="n">
        <v>39600</v>
      </c>
      <c r="F18" s="76" t="n">
        <v>39630</v>
      </c>
      <c r="G18" s="76" t="n">
        <v>39661</v>
      </c>
      <c r="H18" s="76" t="n">
        <v>39692</v>
      </c>
      <c r="I18" s="76" t="n">
        <v>39722</v>
      </c>
      <c r="J18" s="76" t="n">
        <v>39753</v>
      </c>
      <c r="K18" s="76" t="n">
        <v>39783</v>
      </c>
      <c r="L18" s="76" t="n">
        <v>39814</v>
      </c>
      <c r="M18" s="76" t="n">
        <v>39845</v>
      </c>
      <c r="N18" s="76" t="n">
        <v>39873</v>
      </c>
      <c r="O18" s="76" t="n">
        <v>39904</v>
      </c>
      <c r="P18" s="76" t="n">
        <v>39934</v>
      </c>
      <c r="Q18" s="76" t="n">
        <v>39965</v>
      </c>
      <c r="R18" s="76" t="n">
        <v>39995</v>
      </c>
      <c r="S18" s="76" t="s">
        <v>23</v>
      </c>
      <c r="T18" s="76" t="n">
        <v>40057</v>
      </c>
      <c r="U18" s="76" t="n">
        <v>40087</v>
      </c>
      <c r="V18" s="76" t="n">
        <v>40118</v>
      </c>
      <c r="W18" s="76" t="n">
        <v>40148</v>
      </c>
      <c r="X18" s="76" t="n">
        <v>40179</v>
      </c>
      <c r="Y18" s="77" t="n">
        <v>40210</v>
      </c>
      <c r="Z18" s="77" t="n">
        <v>40238</v>
      </c>
      <c r="AA18" s="78" t="s">
        <v>24</v>
      </c>
      <c r="AB18" s="79" t="s">
        <v>25</v>
      </c>
      <c r="AC18" s="73"/>
    </row>
    <row r="19" customFormat="false" ht="12.75" hidden="false" customHeight="true" outlineLevel="0" collapsed="false">
      <c r="A19" s="80" t="s">
        <v>26</v>
      </c>
      <c r="B19" s="81"/>
      <c r="C19" s="81"/>
      <c r="D19" s="81"/>
      <c r="E19" s="81"/>
      <c r="F19" s="81"/>
      <c r="G19" s="81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3"/>
      <c r="S19" s="83"/>
      <c r="T19" s="83"/>
      <c r="U19" s="84"/>
      <c r="V19" s="84"/>
      <c r="W19" s="83"/>
      <c r="X19" s="83"/>
      <c r="Y19" s="85"/>
      <c r="Z19" s="85"/>
      <c r="AA19" s="86"/>
      <c r="AB19" s="87"/>
      <c r="AC19" s="88"/>
      <c r="AD19" s="89"/>
    </row>
    <row r="20" s="31" customFormat="true" ht="12.75" hidden="false" customHeight="true" outlineLevel="0" collapsed="false">
      <c r="A20" s="90" t="s">
        <v>27</v>
      </c>
      <c r="B20" s="91"/>
      <c r="C20" s="92" t="n">
        <v>8146046</v>
      </c>
      <c r="D20" s="92" t="n">
        <v>1055659</v>
      </c>
      <c r="E20" s="92" t="n">
        <v>841755.19</v>
      </c>
      <c r="F20" s="92" t="n">
        <v>794514.81</v>
      </c>
      <c r="G20" s="92" t="n">
        <v>642351.62</v>
      </c>
      <c r="H20" s="92" t="n">
        <f aca="false">920290.62+47.59</f>
        <v>920338.21</v>
      </c>
      <c r="I20" s="93" t="n">
        <f aca="false">760401.4+1137.14</f>
        <v>761538.54</v>
      </c>
      <c r="J20" s="93" t="n">
        <f aca="false">603892+1175.6</f>
        <v>605067.6</v>
      </c>
      <c r="K20" s="93" t="n">
        <f aca="false">1204202.54-189897+(9432/3.47)+(14635/3.44)</f>
        <v>1021278.05608471</v>
      </c>
      <c r="L20" s="93" t="n">
        <f aca="false">755005.39-189898</f>
        <v>565107.39</v>
      </c>
      <c r="M20" s="93" t="n">
        <f aca="false">918200.29-189898+(5000/3.5)+(2000/3.5)</f>
        <v>730302.29</v>
      </c>
      <c r="N20" s="93" t="n">
        <f aca="false">968392.8-189898+(1750/3.665)</f>
        <v>778972.289768077</v>
      </c>
      <c r="O20" s="93" t="n">
        <f aca="false">849718-113938+(5000/3.695)</f>
        <v>737133.179972936</v>
      </c>
      <c r="P20" s="93" t="n">
        <f aca="false">681991.56-113938</f>
        <v>568053.56</v>
      </c>
      <c r="Q20" s="93" t="n">
        <f aca="false">939359.7-Q25</f>
        <v>863401.1</v>
      </c>
      <c r="R20" s="93" t="n">
        <f aca="false">1100588.17-R25</f>
        <v>1024629.57</v>
      </c>
      <c r="S20" s="93" t="n">
        <f aca="false">840167.06-S25-S26</f>
        <v>726229.16</v>
      </c>
      <c r="T20" s="93" t="n">
        <f aca="false">780909.77-T25-T26</f>
        <v>666971.87</v>
      </c>
      <c r="U20" s="93" t="n">
        <f aca="false">815489.87-U25-U27-56160</f>
        <v>640506.75</v>
      </c>
      <c r="V20" s="93" t="n">
        <f aca="false">800177-113938-10467-122508+56160</f>
        <v>609424</v>
      </c>
      <c r="W20" s="93" t="n">
        <v>882094</v>
      </c>
      <c r="X20" s="93"/>
      <c r="Y20" s="92"/>
      <c r="Z20" s="92"/>
      <c r="AA20" s="94"/>
      <c r="AB20" s="95"/>
      <c r="AC20" s="96" t="n">
        <f aca="false">SUM(B20:AB20)</f>
        <v>23581374.1858257</v>
      </c>
      <c r="AD20" s="2"/>
    </row>
    <row r="21" s="31" customFormat="true" ht="12.75" hidden="false" customHeight="true" outlineLevel="0" collapsed="false">
      <c r="A21" s="90" t="s">
        <v>28</v>
      </c>
      <c r="B21" s="91"/>
      <c r="C21" s="92"/>
      <c r="D21" s="92"/>
      <c r="E21" s="92"/>
      <c r="F21" s="92"/>
      <c r="G21" s="92"/>
      <c r="H21" s="92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2"/>
      <c r="Z21" s="92"/>
      <c r="AA21" s="94"/>
      <c r="AB21" s="95"/>
      <c r="AC21" s="96" t="n">
        <f aca="false">SUM(B21:AB21)</f>
        <v>0</v>
      </c>
      <c r="AD21" s="2"/>
    </row>
    <row r="22" s="31" customFormat="true" ht="12.75" hidden="false" customHeight="true" outlineLevel="0" collapsed="false">
      <c r="A22" s="90" t="s">
        <v>29</v>
      </c>
      <c r="B22" s="91"/>
      <c r="C22" s="92"/>
      <c r="D22" s="92"/>
      <c r="E22" s="92"/>
      <c r="F22" s="92"/>
      <c r="G22" s="92"/>
      <c r="H22" s="92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103492</v>
      </c>
      <c r="Y22" s="93" t="n">
        <v>20848</v>
      </c>
      <c r="Z22" s="92" t="n">
        <v>13617</v>
      </c>
      <c r="AA22" s="94" t="n">
        <v>17507</v>
      </c>
      <c r="AB22" s="95"/>
      <c r="AC22" s="96" t="n">
        <f aca="false">SUM(B22:AB22)</f>
        <v>155464</v>
      </c>
      <c r="AD22" s="2"/>
    </row>
    <row r="23" s="31" customFormat="true" ht="12.75" hidden="false" customHeight="true" outlineLevel="0" collapsed="false">
      <c r="A23" s="90" t="s">
        <v>17</v>
      </c>
      <c r="B23" s="91"/>
      <c r="C23" s="92"/>
      <c r="D23" s="92"/>
      <c r="E23" s="92"/>
      <c r="F23" s="92"/>
      <c r="G23" s="92"/>
      <c r="H23" s="92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2"/>
      <c r="AA23" s="94"/>
      <c r="AB23" s="95"/>
      <c r="AC23" s="96" t="n">
        <f aca="false">SUM(B23:AB23)</f>
        <v>0</v>
      </c>
      <c r="AD23" s="2"/>
    </row>
    <row r="24" s="62" customFormat="true" ht="12.75" hidden="false" customHeight="true" outlineLevel="0" collapsed="false">
      <c r="A24" s="97" t="s">
        <v>30</v>
      </c>
      <c r="B24" s="81"/>
      <c r="C24" s="98" t="n">
        <f aca="false">+SUM(C20:C22)</f>
        <v>8146046</v>
      </c>
      <c r="D24" s="98" t="n">
        <f aca="false">+SUM(D20:D22)</f>
        <v>1055659</v>
      </c>
      <c r="E24" s="98" t="n">
        <f aca="false">+SUM(E20:E22)</f>
        <v>841755.19</v>
      </c>
      <c r="F24" s="98" t="n">
        <f aca="false">+SUM(F20:F22)</f>
        <v>794514.81</v>
      </c>
      <c r="G24" s="98" t="n">
        <f aca="false">+SUM(G20:G22)</f>
        <v>642351.62</v>
      </c>
      <c r="H24" s="98" t="n">
        <f aca="false">+SUM(H20:H22)</f>
        <v>920338.21</v>
      </c>
      <c r="I24" s="98" t="n">
        <f aca="false">+SUM(I20:I22)</f>
        <v>761538.54</v>
      </c>
      <c r="J24" s="98" t="n">
        <f aca="false">+SUM(J20:J22)</f>
        <v>605067.6</v>
      </c>
      <c r="K24" s="98" t="n">
        <f aca="false">+SUM(K20:K22)</f>
        <v>1021278.05608471</v>
      </c>
      <c r="L24" s="98" t="n">
        <f aca="false">+SUM(L20:L22)</f>
        <v>565107.39</v>
      </c>
      <c r="M24" s="98" t="n">
        <f aca="false">+SUM(M20:M22)</f>
        <v>730302.29</v>
      </c>
      <c r="N24" s="98" t="n">
        <f aca="false">+SUM(N20:N22)</f>
        <v>778972.289768077</v>
      </c>
      <c r="O24" s="98" t="n">
        <f aca="false">+SUM(O20:O22)</f>
        <v>737133.179972936</v>
      </c>
      <c r="P24" s="98" t="n">
        <f aca="false">+SUM(P20:P22)</f>
        <v>568053.56</v>
      </c>
      <c r="Q24" s="98" t="n">
        <f aca="false">+SUM(Q20:Q22)</f>
        <v>863401.1</v>
      </c>
      <c r="R24" s="98" t="n">
        <f aca="false">+SUM(R20:R22)</f>
        <v>1024629.57</v>
      </c>
      <c r="S24" s="98" t="n">
        <f aca="false">+SUM(S20:S22)</f>
        <v>726229.16</v>
      </c>
      <c r="T24" s="98" t="n">
        <f aca="false">+SUM(T20:T22)</f>
        <v>666971.87</v>
      </c>
      <c r="U24" s="98" t="n">
        <f aca="false">+SUM(U20:U22)</f>
        <v>640506.75</v>
      </c>
      <c r="V24" s="98" t="n">
        <f aca="false">+SUM(V20:V22)</f>
        <v>609424</v>
      </c>
      <c r="W24" s="98" t="n">
        <f aca="false">+SUM(W20:W23)</f>
        <v>882094</v>
      </c>
      <c r="X24" s="98" t="n">
        <f aca="false">+SUM(X20:X23)</f>
        <v>103492</v>
      </c>
      <c r="Y24" s="98" t="n">
        <f aca="false">+SUM(Y20:Y23)</f>
        <v>20848</v>
      </c>
      <c r="Z24" s="98" t="n">
        <f aca="false">+SUM(Z20:Z23)</f>
        <v>13617</v>
      </c>
      <c r="AA24" s="99" t="n">
        <f aca="false">+SUM(AA20:AA23)</f>
        <v>17507</v>
      </c>
      <c r="AB24" s="100"/>
      <c r="AC24" s="96" t="n">
        <f aca="false">SUM(B24:AB24)</f>
        <v>23736838.1858257</v>
      </c>
      <c r="AD24" s="63"/>
    </row>
    <row r="25" s="31" customFormat="true" ht="12.75" hidden="false" customHeight="true" outlineLevel="0" collapsed="false">
      <c r="A25" s="90" t="s">
        <v>31</v>
      </c>
      <c r="B25" s="91"/>
      <c r="C25" s="92" t="n">
        <v>301455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3" t="n">
        <v>379793</v>
      </c>
      <c r="J25" s="93" t="n">
        <f aca="false">759586/2</f>
        <v>379793</v>
      </c>
      <c r="K25" s="93" t="n">
        <v>189896.5</v>
      </c>
      <c r="L25" s="93" t="n">
        <v>189897.5</v>
      </c>
      <c r="M25" s="93" t="n">
        <v>189898</v>
      </c>
      <c r="N25" s="93" t="n">
        <v>189898</v>
      </c>
      <c r="O25" s="93" t="n">
        <v>113938</v>
      </c>
      <c r="P25" s="93" t="n">
        <v>113938</v>
      </c>
      <c r="Q25" s="93" t="n">
        <v>75958.6</v>
      </c>
      <c r="R25" s="93" t="n">
        <v>75958.6</v>
      </c>
      <c r="S25" s="93" t="n">
        <v>113937.9</v>
      </c>
      <c r="T25" s="93" t="n">
        <f aca="false">759586*0.15</f>
        <v>113937.9</v>
      </c>
      <c r="U25" s="93" t="n">
        <f aca="false">759586*0.15</f>
        <v>113937.9</v>
      </c>
      <c r="V25" s="93" t="n">
        <f aca="false">+U25</f>
        <v>113937.9</v>
      </c>
      <c r="W25" s="93" t="n">
        <v>113938</v>
      </c>
      <c r="X25" s="93" t="n">
        <f aca="false">171901*0.69</f>
        <v>118611.69</v>
      </c>
      <c r="Y25" s="92" t="n">
        <f aca="false">34629*0.69</f>
        <v>23894.01</v>
      </c>
      <c r="Z25" s="92" t="n">
        <f aca="false">22618*0.69</f>
        <v>15606.42</v>
      </c>
      <c r="AA25" s="94" t="n">
        <f aca="false">29080*0.69</f>
        <v>20065.2</v>
      </c>
      <c r="AB25" s="95"/>
      <c r="AC25" s="96" t="n">
        <f aca="false">SUM(B25:AB25)</f>
        <v>2948291.12</v>
      </c>
      <c r="AD25" s="2"/>
    </row>
    <row r="26" s="31" customFormat="true" ht="16.5" hidden="false" customHeight="true" outlineLevel="0" collapsed="false">
      <c r="A26" s="90" t="s">
        <v>32</v>
      </c>
      <c r="B26" s="91"/>
      <c r="C26" s="92"/>
      <c r="D26" s="92"/>
      <c r="E26" s="92"/>
      <c r="F26" s="92"/>
      <c r="G26" s="92"/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f aca="false">171901*0.31</f>
        <v>53289.31</v>
      </c>
      <c r="Y26" s="92" t="n">
        <f aca="false">34629-Y25</f>
        <v>10734.99</v>
      </c>
      <c r="Z26" s="92" t="n">
        <f aca="false">22618-Z25-51</f>
        <v>6960.58</v>
      </c>
      <c r="AA26" s="94" t="n">
        <f aca="false">29080-AA25</f>
        <v>9014.8</v>
      </c>
      <c r="AB26" s="95"/>
      <c r="AC26" s="96" t="n">
        <f aca="false">SUM(B26:AB26)</f>
        <v>79999.68</v>
      </c>
      <c r="AD26" s="2"/>
    </row>
    <row r="27" s="31" customFormat="true" ht="12.75" hidden="false" customHeight="true" outlineLevel="0" collapsed="false">
      <c r="A27" s="90" t="s">
        <v>33</v>
      </c>
      <c r="B27" s="91"/>
      <c r="C27" s="92"/>
      <c r="D27" s="92"/>
      <c r="E27" s="92"/>
      <c r="F27" s="92"/>
      <c r="G27" s="92"/>
      <c r="H27" s="92"/>
      <c r="I27" s="93"/>
      <c r="J27" s="93"/>
      <c r="K27" s="93"/>
      <c r="L27" s="93"/>
      <c r="M27" s="93" t="n">
        <v>2783.7</v>
      </c>
      <c r="N27" s="93" t="n">
        <v>3154.55</v>
      </c>
      <c r="O27" s="93" t="n">
        <v>2468</v>
      </c>
      <c r="P27" s="93" t="n">
        <v>3164</v>
      </c>
      <c r="Q27" s="93" t="n">
        <v>8852</v>
      </c>
      <c r="R27" s="93" t="n">
        <v>10489</v>
      </c>
      <c r="S27" s="93" t="n">
        <v>4048</v>
      </c>
      <c r="T27" s="93" t="n">
        <v>3862</v>
      </c>
      <c r="U27" s="93" t="n">
        <v>4885.22</v>
      </c>
      <c r="V27" s="93" t="n">
        <v>10467.05</v>
      </c>
      <c r="W27" s="93" t="n">
        <v>3510</v>
      </c>
      <c r="X27" s="93" t="n">
        <f aca="false">10286-W27</f>
        <v>6776</v>
      </c>
      <c r="Y27" s="92" t="n">
        <v>3856</v>
      </c>
      <c r="Z27" s="92" t="n">
        <v>5302</v>
      </c>
      <c r="AA27" s="94"/>
      <c r="AB27" s="95"/>
      <c r="AC27" s="96" t="n">
        <f aca="false">SUM(B27:AB27)</f>
        <v>73617.52</v>
      </c>
      <c r="AD27" s="2"/>
    </row>
    <row r="28" customFormat="false" ht="12.75" hidden="false" customHeight="true" outlineLevel="0" collapsed="false">
      <c r="A28" s="101" t="s">
        <v>34</v>
      </c>
      <c r="B28" s="81"/>
      <c r="C28" s="98" t="n">
        <f aca="false">+C20+C25+C27+B28+C21+C22</f>
        <v>8447501</v>
      </c>
      <c r="D28" s="98" t="n">
        <f aca="false">+D20+D25+D27+C28+D21+D22</f>
        <v>9503160</v>
      </c>
      <c r="E28" s="98" t="n">
        <f aca="false">+E20+E25+E27+D28+E21+E22</f>
        <v>10344915.19</v>
      </c>
      <c r="F28" s="98" t="n">
        <f aca="false">+F20+F25+F27+E28+F21+F22</f>
        <v>11139430</v>
      </c>
      <c r="G28" s="98" t="n">
        <f aca="false">+G20+G25+G27+F28+G21+G22</f>
        <v>11781781.62</v>
      </c>
      <c r="H28" s="98" t="n">
        <f aca="false">+H20+H25+H27+G28+H21+H22</f>
        <v>12702119.83</v>
      </c>
      <c r="I28" s="102" t="n">
        <f aca="false">+I20+I25+I27+H28+I21+I22</f>
        <v>13843451.37</v>
      </c>
      <c r="J28" s="102" t="n">
        <f aca="false">+J20+J25+J27+I28+J21+J22</f>
        <v>14828311.97</v>
      </c>
      <c r="K28" s="102" t="n">
        <f aca="false">+K20+K25+K27+J28+K21+K22</f>
        <v>16039486.5260847</v>
      </c>
      <c r="L28" s="102" t="n">
        <f aca="false">+L20+L25+L27+K28+L21+L22</f>
        <v>16794491.4160847</v>
      </c>
      <c r="M28" s="102" t="n">
        <f aca="false">+M20+M25+M27+L28+M21+M22</f>
        <v>17717475.4060847</v>
      </c>
      <c r="N28" s="102" t="n">
        <f aca="false">+N20+N25+N27+M28+N21+N22</f>
        <v>18689500.2458528</v>
      </c>
      <c r="O28" s="102" t="n">
        <f aca="false">+O20+O25+O27+N28+O21+O22</f>
        <v>19543039.4258257</v>
      </c>
      <c r="P28" s="102" t="n">
        <f aca="false">+P20+P25+P27+O28+P21+P22</f>
        <v>20228194.9858257</v>
      </c>
      <c r="Q28" s="102" t="n">
        <f aca="false">+Q20+Q25+Q27+P28+Q21+Q22</f>
        <v>21176406.6858257</v>
      </c>
      <c r="R28" s="102" t="n">
        <f aca="false">+R20+R25+R27+Q28+R21+R22</f>
        <v>22287483.8558257</v>
      </c>
      <c r="S28" s="102" t="n">
        <f aca="false">+S20+S25+S27+R28+S21+S22</f>
        <v>23131698.9158257</v>
      </c>
      <c r="T28" s="102" t="n">
        <f aca="false">+T20+T25+T27+S28+T21+T22</f>
        <v>23916470.6858257</v>
      </c>
      <c r="U28" s="102" t="n">
        <f aca="false">+U20+U25+U27+T28+U21+U22</f>
        <v>24675800.5558257</v>
      </c>
      <c r="V28" s="102" t="n">
        <f aca="false">+V20+V25+V27+U28+V21+V22</f>
        <v>25409629.5058257</v>
      </c>
      <c r="W28" s="102" t="n">
        <f aca="false">+V28+W24+W25+W27</f>
        <v>26409171.5058257</v>
      </c>
      <c r="X28" s="102" t="n">
        <f aca="false">+W28+X24+X25+X26+X27</f>
        <v>26691340.5058257</v>
      </c>
      <c r="Y28" s="102" t="n">
        <f aca="false">+X28+Y24+Y25+Y26+Y27</f>
        <v>26750673.5058257</v>
      </c>
      <c r="Z28" s="102" t="n">
        <f aca="false">+Y28+Z24+Z25+Z26+Z27</f>
        <v>26792159.5058257</v>
      </c>
      <c r="AA28" s="102" t="n">
        <f aca="false">+Z28+AA24+AA25+AA26+AA27</f>
        <v>26838746.5058257</v>
      </c>
      <c r="AB28" s="103" t="n">
        <f aca="false">+AA28+AB24+AB25+AB27</f>
        <v>26838746.5058257</v>
      </c>
      <c r="AC28" s="104" t="n">
        <f aca="false">+SUM(AC24:AC27)</f>
        <v>26838746.5058257</v>
      </c>
      <c r="AD28" s="105"/>
    </row>
    <row r="29" customFormat="false" ht="12.75" hidden="false" customHeight="true" outlineLevel="0" collapsed="false">
      <c r="A29" s="106"/>
      <c r="B29" s="81"/>
      <c r="C29" s="81"/>
      <c r="D29" s="81"/>
      <c r="E29" s="81"/>
      <c r="F29" s="81"/>
      <c r="G29" s="81"/>
      <c r="H29" s="81"/>
      <c r="I29" s="82"/>
      <c r="J29" s="82"/>
      <c r="K29" s="107"/>
      <c r="L29" s="82"/>
      <c r="M29" s="82"/>
      <c r="N29" s="83"/>
      <c r="O29" s="82"/>
      <c r="P29" s="82"/>
      <c r="Q29" s="82"/>
      <c r="R29" s="83"/>
      <c r="S29" s="83"/>
      <c r="T29" s="82"/>
      <c r="U29" s="82"/>
      <c r="V29" s="82"/>
      <c r="W29" s="83"/>
      <c r="X29" s="83"/>
      <c r="Y29" s="85"/>
      <c r="Z29" s="85"/>
      <c r="AA29" s="86"/>
      <c r="AB29" s="87"/>
      <c r="AC29" s="88"/>
      <c r="AD29" s="89"/>
    </row>
    <row r="30" customFormat="false" ht="12.75" hidden="false" customHeight="true" outlineLevel="0" collapsed="false">
      <c r="A30" s="108" t="s">
        <v>35</v>
      </c>
      <c r="B30" s="109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2"/>
      <c r="N30" s="83"/>
      <c r="O30" s="82"/>
      <c r="P30" s="82"/>
      <c r="Q30" s="82"/>
      <c r="R30" s="83"/>
      <c r="S30" s="83"/>
      <c r="T30" s="82"/>
      <c r="U30" s="82"/>
      <c r="V30" s="82"/>
      <c r="W30" s="83"/>
      <c r="X30" s="83"/>
      <c r="Y30" s="85"/>
      <c r="Z30" s="85"/>
      <c r="AA30" s="86"/>
      <c r="AB30" s="87"/>
      <c r="AC30" s="88"/>
      <c r="AD30" s="110"/>
    </row>
    <row r="31" s="31" customFormat="true" ht="12.75" hidden="false" customHeight="true" outlineLevel="0" collapsed="false">
      <c r="A31" s="111" t="s">
        <v>36</v>
      </c>
      <c r="B31" s="112" t="n">
        <v>3850908</v>
      </c>
      <c r="C31" s="113" t="n">
        <v>3850908</v>
      </c>
      <c r="D31" s="92"/>
      <c r="E31" s="92"/>
      <c r="F31" s="92"/>
      <c r="G31" s="92"/>
      <c r="H31" s="92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2"/>
      <c r="Z31" s="92"/>
      <c r="AA31" s="94"/>
      <c r="AB31" s="95"/>
      <c r="AC31" s="96" t="n">
        <f aca="false">SUM(C31:AB31)</f>
        <v>3850908</v>
      </c>
      <c r="AD31" s="105" t="n">
        <f aca="false">+B31-AC31</f>
        <v>0</v>
      </c>
    </row>
    <row r="32" s="31" customFormat="true" ht="12.75" hidden="false" customHeight="true" outlineLevel="0" collapsed="false">
      <c r="A32" s="111" t="s">
        <v>37</v>
      </c>
      <c r="B32" s="114" t="n">
        <v>219651</v>
      </c>
      <c r="C32" s="113" t="n">
        <v>114987</v>
      </c>
      <c r="D32" s="92"/>
      <c r="E32" s="92"/>
      <c r="F32" s="92"/>
      <c r="G32" s="92"/>
      <c r="H32" s="92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2"/>
      <c r="Z32" s="92"/>
      <c r="AA32" s="99"/>
      <c r="AB32" s="95" t="n">
        <f aca="false">104664</f>
        <v>104664</v>
      </c>
      <c r="AC32" s="96" t="n">
        <f aca="false">SUM(C32:AB32)</f>
        <v>219651</v>
      </c>
      <c r="AD32" s="105" t="n">
        <f aca="false">+B32-AC32</f>
        <v>0</v>
      </c>
    </row>
    <row r="33" s="31" customFormat="true" ht="12.75" hidden="false" customHeight="true" outlineLevel="0" collapsed="false">
      <c r="A33" s="111" t="s">
        <v>38</v>
      </c>
      <c r="B33" s="114" t="n">
        <v>16317115</v>
      </c>
      <c r="C33" s="113" t="n">
        <v>0</v>
      </c>
      <c r="D33" s="92" t="n">
        <f aca="false">3353647+2088</f>
        <v>3355735</v>
      </c>
      <c r="E33" s="92" t="n">
        <v>646830.94</v>
      </c>
      <c r="F33" s="92" t="n">
        <v>646830.94</v>
      </c>
      <c r="G33" s="92" t="n">
        <v>646830.94</v>
      </c>
      <c r="H33" s="92" t="n">
        <v>646830.94</v>
      </c>
      <c r="I33" s="92" t="n">
        <v>646830.94</v>
      </c>
      <c r="J33" s="92" t="n">
        <v>646830.94</v>
      </c>
      <c r="K33" s="92" t="n">
        <v>646830.94</v>
      </c>
      <c r="L33" s="92" t="n">
        <v>646830.94</v>
      </c>
      <c r="M33" s="92" t="n">
        <v>646830.94</v>
      </c>
      <c r="N33" s="92" t="n">
        <v>646830.94</v>
      </c>
      <c r="O33" s="92" t="n">
        <v>646830.94</v>
      </c>
      <c r="P33" s="92" t="n">
        <v>646830.94</v>
      </c>
      <c r="Q33" s="92" t="n">
        <v>646830.94</v>
      </c>
      <c r="R33" s="92" t="n">
        <v>646830.94</v>
      </c>
      <c r="S33" s="92" t="n">
        <v>646830.94</v>
      </c>
      <c r="T33" s="92" t="n">
        <v>646830.94</v>
      </c>
      <c r="U33" s="92" t="n">
        <v>646830.94</v>
      </c>
      <c r="V33" s="92" t="n">
        <v>646830.94</v>
      </c>
      <c r="W33" s="92" t="n">
        <v>646830.94</v>
      </c>
      <c r="X33" s="92" t="n">
        <v>623673</v>
      </c>
      <c r="Y33" s="92" t="n">
        <v>32849</v>
      </c>
      <c r="Z33" s="92" t="n">
        <v>5279.82</v>
      </c>
      <c r="AA33" s="94" t="n">
        <f aca="false">11701-1911</f>
        <v>9790</v>
      </c>
      <c r="AB33" s="115" t="n">
        <v>0</v>
      </c>
      <c r="AC33" s="96" t="n">
        <f aca="false">SUM(C33:AB33)</f>
        <v>16317114.68</v>
      </c>
      <c r="AD33" s="105" t="n">
        <f aca="false">+B33-AC33</f>
        <v>0.320000000298023</v>
      </c>
    </row>
    <row r="34" s="31" customFormat="true" ht="12.75" hidden="false" customHeight="true" outlineLevel="0" collapsed="false">
      <c r="A34" s="111" t="s">
        <v>39</v>
      </c>
      <c r="B34" s="114" t="n">
        <v>2209860</v>
      </c>
      <c r="C34" s="113"/>
      <c r="D34" s="92" t="n">
        <v>744385</v>
      </c>
      <c r="E34" s="92" t="n">
        <f aca="false">40400+8000+19000+16000</f>
        <v>83400</v>
      </c>
      <c r="F34" s="92" t="n">
        <f aca="false">40400+8000+19000+14956</f>
        <v>82356</v>
      </c>
      <c r="G34" s="92" t="n">
        <f aca="false">40400+8000+19000</f>
        <v>67400</v>
      </c>
      <c r="H34" s="92" t="n">
        <f aca="false">40400+8000+19000</f>
        <v>67400</v>
      </c>
      <c r="I34" s="92" t="n">
        <v>67400</v>
      </c>
      <c r="J34" s="92" t="n">
        <v>67400</v>
      </c>
      <c r="K34" s="92" t="n">
        <v>67400</v>
      </c>
      <c r="L34" s="92" t="n">
        <v>67400</v>
      </c>
      <c r="M34" s="92" t="n">
        <v>67400</v>
      </c>
      <c r="N34" s="92" t="n">
        <v>67400</v>
      </c>
      <c r="O34" s="92" t="n">
        <v>67400</v>
      </c>
      <c r="P34" s="92" t="n">
        <v>67400</v>
      </c>
      <c r="Q34" s="92" t="n">
        <v>67400</v>
      </c>
      <c r="R34" s="92" t="n">
        <v>67400</v>
      </c>
      <c r="S34" s="92" t="n">
        <v>67400</v>
      </c>
      <c r="T34" s="92" t="n">
        <v>67400</v>
      </c>
      <c r="U34" s="92" t="n">
        <v>67400</v>
      </c>
      <c r="V34" s="92" t="n">
        <v>67400</v>
      </c>
      <c r="W34" s="92" t="n">
        <v>67400</v>
      </c>
      <c r="X34" s="92" t="n">
        <v>67400</v>
      </c>
      <c r="Y34" s="92" t="n">
        <v>68519</v>
      </c>
      <c r="Z34" s="92" t="n">
        <v>8000</v>
      </c>
      <c r="AA34" s="94"/>
      <c r="AB34" s="95" t="n">
        <v>10000</v>
      </c>
      <c r="AC34" s="96" t="n">
        <f aca="false">SUM(C34:AB34)</f>
        <v>2209860</v>
      </c>
      <c r="AD34" s="105" t="n">
        <f aca="false">+B34-AC34</f>
        <v>0</v>
      </c>
    </row>
    <row r="35" s="31" customFormat="true" ht="12.75" hidden="false" customHeight="true" outlineLevel="0" collapsed="false">
      <c r="A35" s="111" t="s">
        <v>40</v>
      </c>
      <c r="B35" s="114" t="n">
        <v>1139051</v>
      </c>
      <c r="C35" s="113"/>
      <c r="D35" s="92" t="n">
        <v>351619.73</v>
      </c>
      <c r="E35" s="92"/>
      <c r="F35" s="92" t="n">
        <v>85719.84</v>
      </c>
      <c r="G35" s="92" t="n">
        <v>22823.05</v>
      </c>
      <c r="H35" s="92" t="n">
        <v>25779.31</v>
      </c>
      <c r="I35" s="92" t="n">
        <v>25154</v>
      </c>
      <c r="J35" s="92" t="n">
        <v>25343</v>
      </c>
      <c r="K35" s="92" t="n">
        <v>27971</v>
      </c>
      <c r="L35" s="92" t="n">
        <v>22707</v>
      </c>
      <c r="M35" s="92" t="n">
        <f aca="false">21607+16000</f>
        <v>37607</v>
      </c>
      <c r="N35" s="92" t="n">
        <v>40110.56</v>
      </c>
      <c r="O35" s="92" t="n">
        <v>40394</v>
      </c>
      <c r="P35" s="92" t="n">
        <v>90492.41</v>
      </c>
      <c r="Q35" s="92" t="n">
        <v>32763.89</v>
      </c>
      <c r="R35" s="92" t="n">
        <v>27504.2</v>
      </c>
      <c r="S35" s="92" t="n">
        <v>23056.7</v>
      </c>
      <c r="T35" s="92" t="n">
        <v>95168.62</v>
      </c>
      <c r="U35" s="92" t="n">
        <v>29111.67</v>
      </c>
      <c r="V35" s="92" t="n">
        <v>25587.96</v>
      </c>
      <c r="W35" s="92" t="n">
        <v>27588</v>
      </c>
      <c r="X35" s="92" t="n">
        <v>22880</v>
      </c>
      <c r="Y35" s="92" t="n">
        <v>17110</v>
      </c>
      <c r="Z35" s="92" t="n">
        <v>3605</v>
      </c>
      <c r="AA35" s="94" t="n">
        <f aca="false">4301</f>
        <v>4301</v>
      </c>
      <c r="AB35" s="95" t="n">
        <f aca="false">50000-15347</f>
        <v>34653</v>
      </c>
      <c r="AC35" s="96" t="n">
        <f aca="false">SUM(C35:AB35)</f>
        <v>1139050.94</v>
      </c>
      <c r="AD35" s="105" t="n">
        <f aca="false">+B35-AC35</f>
        <v>0.0600000000558794</v>
      </c>
    </row>
    <row r="36" customFormat="false" ht="12.75" hidden="false" customHeight="true" outlineLevel="0" collapsed="false">
      <c r="A36" s="116" t="s">
        <v>41</v>
      </c>
      <c r="B36" s="117"/>
      <c r="C36" s="118" t="n">
        <f aca="false">+C35+C34+C33+C32+C31</f>
        <v>3965895</v>
      </c>
      <c r="D36" s="98" t="n">
        <f aca="false">+D35+D34+D33+D32+D31</f>
        <v>4451739.73</v>
      </c>
      <c r="E36" s="98" t="n">
        <f aca="false">+E35+E34+E33+E32+E31</f>
        <v>730230.94</v>
      </c>
      <c r="F36" s="98" t="n">
        <f aca="false">+F35+F34+F33+F32+F31</f>
        <v>814906.78</v>
      </c>
      <c r="G36" s="98" t="n">
        <f aca="false">+G35+G34+G33+G32+G31</f>
        <v>737053.99</v>
      </c>
      <c r="H36" s="98" t="n">
        <f aca="false">+H35+H34+H33+H32+H31</f>
        <v>740010.25</v>
      </c>
      <c r="I36" s="98" t="n">
        <f aca="false">+I35+I34+I33+I32+I31</f>
        <v>739384.94</v>
      </c>
      <c r="J36" s="98" t="n">
        <f aca="false">+J35+J34+J33+J32+J31</f>
        <v>739573.94</v>
      </c>
      <c r="K36" s="98" t="n">
        <f aca="false">+K35+K34+K33+K32+K31</f>
        <v>742201.94</v>
      </c>
      <c r="L36" s="98" t="n">
        <f aca="false">+L35+L34+L33+L32+L31</f>
        <v>736937.94</v>
      </c>
      <c r="M36" s="98" t="n">
        <f aca="false">+M35+M34+M33+M32+M31</f>
        <v>751837.94</v>
      </c>
      <c r="N36" s="98" t="n">
        <f aca="false">+N35+N34+N33+N32+N31</f>
        <v>754341.5</v>
      </c>
      <c r="O36" s="98" t="n">
        <f aca="false">+O35+O34+O33+O32+O31</f>
        <v>754624.94</v>
      </c>
      <c r="P36" s="98" t="n">
        <f aca="false">+P35+P34+P33+P32+P31</f>
        <v>804723.35</v>
      </c>
      <c r="Q36" s="98" t="n">
        <f aca="false">+Q35+Q34+Q33+Q32+Q31</f>
        <v>746994.83</v>
      </c>
      <c r="R36" s="98" t="n">
        <f aca="false">+R35+R34+R33+R32+R31</f>
        <v>741735.14</v>
      </c>
      <c r="S36" s="98" t="n">
        <f aca="false">+S35+S34+S33+S32+S31</f>
        <v>737287.64</v>
      </c>
      <c r="T36" s="98" t="n">
        <f aca="false">+T35+T34+T33+T32+T31</f>
        <v>809399.56</v>
      </c>
      <c r="U36" s="98" t="n">
        <f aca="false">+U35+U34+U33+U32+U31</f>
        <v>743342.61</v>
      </c>
      <c r="V36" s="98" t="n">
        <f aca="false">+V35+V34+V33+V32+V31</f>
        <v>739818.9</v>
      </c>
      <c r="W36" s="98" t="n">
        <f aca="false">+W35+W34+W33+W32+W31</f>
        <v>741818.94</v>
      </c>
      <c r="X36" s="119" t="n">
        <f aca="false">+X35+X34+X33+X32+X31</f>
        <v>713953</v>
      </c>
      <c r="Y36" s="119" t="n">
        <f aca="false">+Y35+Y34+Y33+Y32+Y31</f>
        <v>118478</v>
      </c>
      <c r="Z36" s="119" t="n">
        <f aca="false">+Z35+Z34+Z33+Z32+Z31</f>
        <v>16884.82</v>
      </c>
      <c r="AA36" s="119" t="n">
        <f aca="false">+AA35+AA34+AA33+AA32+AA31</f>
        <v>14091</v>
      </c>
      <c r="AB36" s="120" t="n">
        <f aca="false">+AB35+AB34+AB33+AB32+AB31</f>
        <v>149317</v>
      </c>
      <c r="AC36" s="121" t="n">
        <f aca="false">SUM(B36:AB36)</f>
        <v>23736584.62</v>
      </c>
      <c r="AD36" s="105"/>
    </row>
    <row r="37" customFormat="false" ht="12.75" hidden="false" customHeight="true" outlineLevel="0" collapsed="false">
      <c r="A37" s="116" t="s">
        <v>42</v>
      </c>
      <c r="B37" s="122" t="n">
        <f aca="false">SUM(B31:B36)</f>
        <v>23736585</v>
      </c>
      <c r="C37" s="118" t="n">
        <f aca="false">+C36</f>
        <v>3965895</v>
      </c>
      <c r="D37" s="98" t="n">
        <f aca="false">+D36+C37</f>
        <v>8417634.73</v>
      </c>
      <c r="E37" s="98" t="n">
        <f aca="false">+E36+D37</f>
        <v>9147865.67</v>
      </c>
      <c r="F37" s="98" t="n">
        <f aca="false">+F36+E37</f>
        <v>9962772.45</v>
      </c>
      <c r="G37" s="98" t="n">
        <f aca="false">+G36+F37</f>
        <v>10699826.44</v>
      </c>
      <c r="H37" s="98" t="n">
        <f aca="false">+H36+G37</f>
        <v>11439836.69</v>
      </c>
      <c r="I37" s="98" t="n">
        <f aca="false">+I36+H37</f>
        <v>12179221.63</v>
      </c>
      <c r="J37" s="98" t="n">
        <f aca="false">+J36+I37</f>
        <v>12918795.57</v>
      </c>
      <c r="K37" s="98" t="n">
        <f aca="false">+K36+J37</f>
        <v>13660997.51</v>
      </c>
      <c r="L37" s="98" t="n">
        <f aca="false">+L36+K37</f>
        <v>14397935.45</v>
      </c>
      <c r="M37" s="98" t="n">
        <f aca="false">+M36+L37</f>
        <v>15149773.39</v>
      </c>
      <c r="N37" s="98" t="n">
        <f aca="false">+N36+M37</f>
        <v>15904114.89</v>
      </c>
      <c r="O37" s="98" t="n">
        <f aca="false">+O36+N37</f>
        <v>16658739.83</v>
      </c>
      <c r="P37" s="98" t="n">
        <f aca="false">+P36+O37</f>
        <v>17463463.18</v>
      </c>
      <c r="Q37" s="98" t="n">
        <f aca="false">+Q36+P37</f>
        <v>18210458.01</v>
      </c>
      <c r="R37" s="98" t="n">
        <f aca="false">R36+Q37</f>
        <v>18952193.15</v>
      </c>
      <c r="S37" s="98" t="n">
        <f aca="false">S36+R37</f>
        <v>19689480.79</v>
      </c>
      <c r="T37" s="98" t="n">
        <f aca="false">+T36+S37</f>
        <v>20498880.35</v>
      </c>
      <c r="U37" s="98" t="n">
        <f aca="false">+U36+T37</f>
        <v>21242222.96</v>
      </c>
      <c r="V37" s="98" t="n">
        <f aca="false">+V36+U37</f>
        <v>21982041.86</v>
      </c>
      <c r="W37" s="98" t="n">
        <f aca="false">+W36+V37</f>
        <v>22723860.8</v>
      </c>
      <c r="X37" s="98" t="n">
        <f aca="false">+X36+W37</f>
        <v>23437813.8</v>
      </c>
      <c r="Y37" s="98" t="n">
        <f aca="false">+Y36+X37</f>
        <v>23556291.8</v>
      </c>
      <c r="Z37" s="98" t="n">
        <f aca="false">+Z36+Y37</f>
        <v>23573176.62</v>
      </c>
      <c r="AA37" s="99" t="n">
        <f aca="false">+AA36+Z37</f>
        <v>23587267.62</v>
      </c>
      <c r="AB37" s="123" t="n">
        <f aca="false">+AB36+AA37</f>
        <v>23736584.62</v>
      </c>
      <c r="AC37" s="124"/>
    </row>
    <row r="38" customFormat="false" ht="12.75" hidden="false" customHeight="true" outlineLevel="0" collapsed="false">
      <c r="A38" s="106"/>
      <c r="B38" s="125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5"/>
      <c r="O38" s="81"/>
      <c r="P38" s="81"/>
      <c r="Q38" s="85"/>
      <c r="R38" s="85"/>
      <c r="S38" s="85"/>
      <c r="T38" s="81"/>
      <c r="U38" s="81"/>
      <c r="V38" s="81"/>
      <c r="W38" s="85"/>
      <c r="X38" s="85"/>
      <c r="Y38" s="85"/>
      <c r="Z38" s="85"/>
      <c r="AA38" s="86"/>
      <c r="AB38" s="126"/>
      <c r="AC38" s="88"/>
      <c r="AD38" s="89"/>
    </row>
    <row r="39" customFormat="false" ht="12.75" hidden="false" customHeight="true" outlineLevel="0" collapsed="false">
      <c r="A39" s="108" t="s">
        <v>43</v>
      </c>
      <c r="B39" s="81"/>
      <c r="C39" s="81"/>
      <c r="D39" s="81" t="n">
        <f aca="false">466834+16808</f>
        <v>483642</v>
      </c>
      <c r="E39" s="81" t="n">
        <v>94066</v>
      </c>
      <c r="F39" s="81" t="n">
        <v>126402</v>
      </c>
      <c r="G39" s="81" t="n">
        <v>136017</v>
      </c>
      <c r="H39" s="81" t="n">
        <v>169356</v>
      </c>
      <c r="I39" s="81" t="n">
        <v>152075</v>
      </c>
      <c r="J39" s="81" t="n">
        <v>160700</v>
      </c>
      <c r="K39" s="81" t="n">
        <v>154299</v>
      </c>
      <c r="L39" s="81" t="n">
        <v>146755</v>
      </c>
      <c r="M39" s="81" t="n">
        <v>146634</v>
      </c>
      <c r="N39" s="81" t="n">
        <v>142088.52</v>
      </c>
      <c r="O39" s="81" t="n">
        <v>140199</v>
      </c>
      <c r="P39" s="81" t="n">
        <v>141711.43</v>
      </c>
      <c r="Q39" s="81" t="n">
        <f aca="false">141063.78-582</f>
        <v>140481.78</v>
      </c>
      <c r="R39" s="81" t="n">
        <v>260241.96</v>
      </c>
      <c r="S39" s="81" t="n">
        <v>196148.56</v>
      </c>
      <c r="T39" s="81" t="n">
        <f aca="false">190624+27581.89</f>
        <v>218205.89</v>
      </c>
      <c r="U39" s="81" t="n">
        <f aca="false">845192-U33-U41-U51</f>
        <v>232745.697689826</v>
      </c>
      <c r="V39" s="81" t="n">
        <f aca="false">811273-V33-V41-V51</f>
        <v>210345.942327835</v>
      </c>
      <c r="W39" s="85" t="n">
        <f aca="false">788058-W33-W41</f>
        <v>221935.06</v>
      </c>
      <c r="X39" s="85" t="n">
        <f aca="false">237309</f>
        <v>237309</v>
      </c>
      <c r="Y39" s="85"/>
      <c r="Z39" s="85"/>
      <c r="AA39" s="86" t="n">
        <v>1911</v>
      </c>
      <c r="AB39" s="87" t="n">
        <v>15347</v>
      </c>
      <c r="AC39" s="127" t="n">
        <f aca="false">SUM(B39:AB39)</f>
        <v>3928616.84001766</v>
      </c>
      <c r="AD39" s="110"/>
    </row>
    <row r="40" customFormat="false" ht="12.75" hidden="false" customHeight="true" outlineLevel="0" collapsed="false">
      <c r="A40" s="128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5"/>
      <c r="O40" s="81"/>
      <c r="P40" s="81"/>
      <c r="Q40" s="85"/>
      <c r="R40" s="85"/>
      <c r="S40" s="85"/>
      <c r="T40" s="81"/>
      <c r="U40" s="81"/>
      <c r="V40" s="81"/>
      <c r="W40" s="85"/>
      <c r="X40" s="85"/>
      <c r="Y40" s="85"/>
      <c r="Z40" s="85"/>
      <c r="AA40" s="86"/>
      <c r="AB40" s="87"/>
      <c r="AC40" s="88"/>
      <c r="AD40" s="89"/>
    </row>
    <row r="41" customFormat="false" ht="12.75" hidden="false" customHeight="true" outlineLevel="0" collapsed="false">
      <c r="A41" s="108" t="s">
        <v>44</v>
      </c>
      <c r="B41" s="81"/>
      <c r="C41" s="81"/>
      <c r="D41" s="91" t="n">
        <f aca="false">33934.79</f>
        <v>33934.79</v>
      </c>
      <c r="E41" s="91" t="n">
        <f aca="false">49929.31-17510</f>
        <v>32419.31</v>
      </c>
      <c r="F41" s="91" t="n">
        <v>33158</v>
      </c>
      <c r="G41" s="91" t="n">
        <v>32419</v>
      </c>
      <c r="H41" s="91" t="n">
        <v>22994</v>
      </c>
      <c r="I41" s="129" t="n">
        <v>-3460</v>
      </c>
      <c r="J41" s="129" t="n">
        <v>-14053</v>
      </c>
      <c r="K41" s="129" t="n">
        <v>-32706</v>
      </c>
      <c r="L41" s="129" t="n">
        <v>-35565</v>
      </c>
      <c r="M41" s="129" t="n">
        <v>-41183</v>
      </c>
      <c r="N41" s="129" t="n">
        <v>-59614.6</v>
      </c>
      <c r="O41" s="129" t="n">
        <v>-69546</v>
      </c>
      <c r="P41" s="129" t="n">
        <v>-68065.49</v>
      </c>
      <c r="Q41" s="129" t="n">
        <v>-73570.68</v>
      </c>
      <c r="R41" s="129" t="n">
        <v>-80707.85</v>
      </c>
      <c r="S41" s="129" t="n">
        <v>-83036.95</v>
      </c>
      <c r="T41" s="129" t="n">
        <v>-85341.73</v>
      </c>
      <c r="U41" s="129" t="n">
        <f aca="false">+(U33-122429)*(3.2-3.815)/3.815</f>
        <v>-84536.616802097</v>
      </c>
      <c r="V41" s="129" t="n">
        <f aca="false">+(V33-122429)*(3.2-3.8)/3.8</f>
        <v>-82800.3063157894</v>
      </c>
      <c r="W41" s="129" t="n">
        <v>-80708</v>
      </c>
      <c r="X41" s="129" t="n">
        <v>-85615</v>
      </c>
      <c r="Y41" s="91" t="n">
        <f aca="false">-8515</f>
        <v>-8515</v>
      </c>
      <c r="Z41" s="91" t="n">
        <v>-723</v>
      </c>
      <c r="AA41" s="130" t="n">
        <v>-307</v>
      </c>
      <c r="AB41" s="87"/>
      <c r="AC41" s="127" t="n">
        <f aca="false">SUM(B41:AB41)</f>
        <v>-835130.123117886</v>
      </c>
      <c r="AD41" s="89"/>
    </row>
    <row r="42" customFormat="false" ht="12.75" hidden="false" customHeight="true" outlineLevel="0" collapsed="false">
      <c r="A42" s="131"/>
      <c r="B42" s="81"/>
      <c r="C42" s="81"/>
      <c r="D42" s="81"/>
      <c r="E42" s="81"/>
      <c r="F42" s="81"/>
      <c r="G42" s="81"/>
      <c r="H42" s="81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3"/>
      <c r="T42" s="129"/>
      <c r="U42" s="129"/>
      <c r="V42" s="129"/>
      <c r="W42" s="83"/>
      <c r="X42" s="83"/>
      <c r="Y42" s="85"/>
      <c r="Z42" s="85"/>
      <c r="AA42" s="86"/>
      <c r="AB42" s="87"/>
      <c r="AC42" s="132"/>
      <c r="AD42" s="89"/>
    </row>
    <row r="43" customFormat="false" ht="12.75" hidden="false" customHeight="true" outlineLevel="0" collapsed="false">
      <c r="A43" s="90" t="s">
        <v>45</v>
      </c>
      <c r="B43" s="81"/>
      <c r="C43" s="81"/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133" t="n">
        <v>300000</v>
      </c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129"/>
      <c r="U43" s="129"/>
      <c r="V43" s="129"/>
      <c r="W43" s="83" t="n">
        <v>-300000</v>
      </c>
      <c r="X43" s="82"/>
      <c r="Y43" s="85"/>
      <c r="Z43" s="85"/>
      <c r="AA43" s="86"/>
      <c r="AB43" s="87"/>
      <c r="AC43" s="132" t="n">
        <f aca="false">SUM(B43:AA43)</f>
        <v>0</v>
      </c>
      <c r="AD43" s="89"/>
    </row>
    <row r="44" customFormat="false" ht="12.75" hidden="false" customHeight="true" outlineLevel="0" collapsed="false">
      <c r="A44" s="128"/>
      <c r="B44" s="81"/>
      <c r="C44" s="81"/>
      <c r="D44" s="81"/>
      <c r="E44" s="81"/>
      <c r="F44" s="81"/>
      <c r="G44" s="81"/>
      <c r="H44" s="81"/>
      <c r="I44" s="82"/>
      <c r="J44" s="82"/>
      <c r="K44" s="82"/>
      <c r="L44" s="82"/>
      <c r="M44" s="82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5"/>
      <c r="Z44" s="85"/>
      <c r="AA44" s="86"/>
      <c r="AB44" s="134"/>
      <c r="AC44" s="135"/>
      <c r="AD44" s="110"/>
    </row>
    <row r="45" customFormat="false" ht="12.75" hidden="false" customHeight="true" outlineLevel="0" collapsed="false">
      <c r="A45" s="97" t="s">
        <v>46</v>
      </c>
      <c r="B45" s="81"/>
      <c r="C45" s="98" t="n">
        <f aca="false">+C28-C37-C39-C41-C43</f>
        <v>4481606</v>
      </c>
      <c r="D45" s="98" t="n">
        <f aca="false">+C45+D20+D25-D36-D39-D41-D43</f>
        <v>567948.48</v>
      </c>
      <c r="E45" s="98" t="n">
        <f aca="false">+D45+E20+E25-E36-E39-E41-E43</f>
        <v>552987.42</v>
      </c>
      <c r="F45" s="98" t="n">
        <f aca="false">+E45+F20+F25-F36-F39-F41-F43</f>
        <v>373035.45</v>
      </c>
      <c r="G45" s="98" t="n">
        <f aca="false">+F45+G20+G25-G36-G39-G41-G43</f>
        <v>109897.08</v>
      </c>
      <c r="H45" s="98" t="n">
        <f aca="false">+G45+H20+H25-H36-H39-H41-H43</f>
        <v>97875.0399999996</v>
      </c>
      <c r="I45" s="98" t="n">
        <f aca="false">+H45+I20+I25-I36-I39-I41-I43</f>
        <v>51206.6399999997</v>
      </c>
      <c r="J45" s="98" t="n">
        <f aca="false">+I45+J20+J25-J36-J39-J41-J43</f>
        <v>149846.3</v>
      </c>
      <c r="K45" s="98" t="n">
        <f aca="false">+J45+K20+K25-K36-K39-K41-K43</f>
        <v>497225.916084713</v>
      </c>
      <c r="L45" s="98" t="n">
        <f aca="false">+K45+L20+L25-L36-L39-L41-L43</f>
        <v>404102.866084713</v>
      </c>
      <c r="M45" s="98" t="n">
        <f aca="false">+L45+M20+M25+M26+M27-M36-M39-M41-M43</f>
        <v>469797.916084713</v>
      </c>
      <c r="N45" s="98" t="n">
        <f aca="false">+M45+N20+N25+N26+N27-N36-N39-N41-N43</f>
        <v>605007.33585279</v>
      </c>
      <c r="O45" s="98" t="n">
        <f aca="false">+N45+O20+O25+O26+O27-O36-O39-O41-O43</f>
        <v>633268.575825726</v>
      </c>
      <c r="P45" s="98" t="n">
        <f aca="false">+O45+P20+P25+P26+P27-P36-P39-P41-P43-P42</f>
        <v>440054.845825726</v>
      </c>
      <c r="Q45" s="98" t="n">
        <f aca="false">+P45+Q20+Q25+Q26+Q27-Q36-Q39-Q41-Q43</f>
        <v>574360.615825726</v>
      </c>
      <c r="R45" s="98" t="n">
        <f aca="false">Q45+R20+R25+R26+R27-R36-R39-R41-R43</f>
        <v>764168.535825727</v>
      </c>
      <c r="S45" s="98" t="n">
        <f aca="false">+R45+S20+S25+S26+S27-S36-S39-S41-S43</f>
        <v>757984.345825727</v>
      </c>
      <c r="T45" s="98" t="n">
        <f aca="false">+S45+T20+T25+T26+T27-T36-T39-T41-T43</f>
        <v>600492.395825727</v>
      </c>
      <c r="U45" s="98" t="n">
        <f aca="false">+T45+U20+U25+U26+U27-U36-U39-U41-U43</f>
        <v>468270.574937998</v>
      </c>
      <c r="V45" s="98" t="n">
        <f aca="false">+U45+V20+V25+V26+V27-V36-V39-V41-V43</f>
        <v>334734.988925953</v>
      </c>
      <c r="W45" s="98" t="n">
        <f aca="false">+V45+W20+W25+W26+W27-W36-W39-W41-W43+W21+W22</f>
        <v>751230.988925953</v>
      </c>
      <c r="X45" s="98" t="n">
        <f aca="false">W45+X24+X25+X26+X27-X36-X39-X41</f>
        <v>167752.988925953</v>
      </c>
      <c r="Y45" s="98" t="n">
        <f aca="false">+X45+Y20+Y25+Y26+Y27-Y36-Y39-Y41-Y43+Y21+Y22</f>
        <v>117122.988925953</v>
      </c>
      <c r="Z45" s="98" t="n">
        <f aca="false">+Y45+Z20+Z25+Z26+Z27-Z36-Z39-Z41-Z43+Z21+Z22+Z23</f>
        <v>142447.168925953</v>
      </c>
      <c r="AA45" s="99" t="n">
        <f aca="false">+Z45+AA20+AA25+AA26+AA27-AA36-AA39-AA41-AA43+AA21+AA22+AA23</f>
        <v>173339.168925953</v>
      </c>
      <c r="AB45" s="136" t="n">
        <f aca="false">+AA45+AB20+AB25+AB26+AB27-AB36-AB39-AB41-AB43+AB21+AB22+AB23-AB23</f>
        <v>8675.16892595292</v>
      </c>
      <c r="AC45" s="137" t="n">
        <f aca="false">+AC36+AC39+AC41+AC42+AC43</f>
        <v>26830071.3368998</v>
      </c>
      <c r="AD45" s="105"/>
    </row>
    <row r="46" customFormat="false" ht="13.5" hidden="false" customHeight="false" outlineLevel="0" collapsed="false">
      <c r="B46" s="138"/>
      <c r="C46" s="138"/>
      <c r="D46" s="138"/>
      <c r="E46" s="138"/>
      <c r="F46" s="138"/>
      <c r="G46" s="138"/>
      <c r="H46" s="138"/>
    </row>
    <row r="47" customFormat="false" ht="13.5" hidden="false" customHeight="false" outlineLevel="0" collapsed="false">
      <c r="AB47" s="139"/>
      <c r="AC47" s="140" t="n">
        <f aca="false">+AC45/B2-100%</f>
        <v>0.130325669716169</v>
      </c>
    </row>
    <row r="48" customFormat="false" ht="12.75" hidden="true" customHeight="false" outlineLevel="0" collapsed="false">
      <c r="A48" s="62" t="s">
        <v>47</v>
      </c>
      <c r="AC48" s="141"/>
    </row>
    <row r="49" customFormat="false" ht="12.75" hidden="true" customHeight="true" outlineLevel="0" collapsed="false">
      <c r="A49" s="128" t="s">
        <v>13</v>
      </c>
      <c r="B49" s="142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119"/>
      <c r="R49" s="98"/>
      <c r="S49" s="98"/>
      <c r="T49" s="98"/>
      <c r="U49" s="98"/>
      <c r="V49" s="98"/>
      <c r="W49" s="119"/>
      <c r="X49" s="119" t="n">
        <f aca="false">+AC45*2%</f>
        <v>536601.426737996</v>
      </c>
      <c r="Y49" s="143"/>
      <c r="Z49" s="143"/>
      <c r="AA49" s="143"/>
      <c r="AB49" s="143"/>
      <c r="AC49" s="144" t="n">
        <f aca="false">SUM(B49:AA49)</f>
        <v>536601.426737996</v>
      </c>
    </row>
    <row r="50" customFormat="false" ht="6" hidden="true" customHeight="true" outlineLevel="0" collapsed="false">
      <c r="B50" s="138"/>
      <c r="C50" s="138"/>
      <c r="D50" s="138"/>
      <c r="E50" s="138"/>
      <c r="F50" s="138"/>
      <c r="G50" s="138"/>
      <c r="H50" s="138"/>
      <c r="W50" s="145"/>
      <c r="X50" s="145"/>
    </row>
    <row r="51" customFormat="false" ht="12.75" hidden="true" customHeight="true" outlineLevel="0" collapsed="false">
      <c r="A51" s="128" t="s">
        <v>48</v>
      </c>
      <c r="B51" s="142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19"/>
      <c r="R51" s="98"/>
      <c r="S51" s="98"/>
      <c r="T51" s="98" t="n">
        <v>12785.8441558442</v>
      </c>
      <c r="U51" s="98" t="n">
        <v>50151.9791122715</v>
      </c>
      <c r="V51" s="98" t="n">
        <v>36896.4239879547</v>
      </c>
      <c r="W51" s="119" t="n">
        <f aca="false">+(X49+V53)/5</f>
        <v>87353.435896385</v>
      </c>
      <c r="X51" s="119" t="n">
        <f aca="false">+W51</f>
        <v>87353.435896385</v>
      </c>
      <c r="Y51" s="143" t="n">
        <f aca="false">+X51</f>
        <v>87353.435896385</v>
      </c>
      <c r="Z51" s="143" t="n">
        <f aca="false">+Y51</f>
        <v>87353.435896385</v>
      </c>
      <c r="AA51" s="143" t="n">
        <f aca="false">+Z51</f>
        <v>87353.435896385</v>
      </c>
      <c r="AB51" s="143"/>
      <c r="AC51" s="144" t="n">
        <f aca="false">SUM(B51:AA51)</f>
        <v>536601.426737996</v>
      </c>
    </row>
    <row r="52" customFormat="false" ht="4.5" hidden="true" customHeight="true" outlineLevel="0" collapsed="false">
      <c r="B52" s="138"/>
      <c r="C52" s="138"/>
      <c r="D52" s="138"/>
      <c r="E52" s="138"/>
      <c r="F52" s="138"/>
      <c r="G52" s="138"/>
      <c r="H52" s="138"/>
      <c r="W52" s="146"/>
      <c r="X52" s="146"/>
    </row>
    <row r="53" customFormat="false" ht="12.75" hidden="true" customHeight="true" outlineLevel="0" collapsed="false">
      <c r="A53" s="128" t="s">
        <v>49</v>
      </c>
      <c r="B53" s="142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119"/>
      <c r="R53" s="98"/>
      <c r="S53" s="98"/>
      <c r="T53" s="98" t="n">
        <f aca="false">+T49-T51</f>
        <v>-12785.8441558442</v>
      </c>
      <c r="U53" s="98" t="n">
        <f aca="false">+T53+U49-U51</f>
        <v>-62937.8232681157</v>
      </c>
      <c r="V53" s="98" t="n">
        <f aca="false">+U53+V49-V51</f>
        <v>-99834.2472560704</v>
      </c>
      <c r="W53" s="119" t="n">
        <f aca="false">+V53+W49-W51</f>
        <v>-187187.683152455</v>
      </c>
      <c r="X53" s="119" t="n">
        <f aca="false">+W53+X49-X51</f>
        <v>262060.307689155</v>
      </c>
      <c r="Y53" s="143" t="n">
        <f aca="false">+X53+Y49-Y51</f>
        <v>174706.87179277</v>
      </c>
      <c r="Z53" s="143" t="n">
        <f aca="false">+Y53+Z49-Z51</f>
        <v>87353.435896385</v>
      </c>
      <c r="AA53" s="143" t="n">
        <f aca="false">+Z53+AA49-AA51</f>
        <v>0</v>
      </c>
      <c r="AB53" s="143"/>
      <c r="AC53" s="144" t="n">
        <f aca="false">SUM(B53:AA53)</f>
        <v>161375.017545824</v>
      </c>
    </row>
    <row r="54" customFormat="false" ht="12.75" hidden="true" customHeight="false" outlineLevel="0" collapsed="false">
      <c r="A54" s="31" t="s">
        <v>50</v>
      </c>
    </row>
    <row r="55" customFormat="false" ht="12.75" hidden="true" customHeight="false" outlineLevel="0" collapsed="false">
      <c r="A55" s="31" t="s">
        <v>51</v>
      </c>
    </row>
  </sheetData>
  <mergeCells count="11">
    <mergeCell ref="A1:B1"/>
    <mergeCell ref="D3:E4"/>
    <mergeCell ref="F3:F4"/>
    <mergeCell ref="C6:G6"/>
    <mergeCell ref="C7:G7"/>
    <mergeCell ref="C8:G8"/>
    <mergeCell ref="A11:B11"/>
    <mergeCell ref="A12:B12"/>
    <mergeCell ref="A13:B13"/>
    <mergeCell ref="A14:B14"/>
    <mergeCell ref="AC17:A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6:34Z</dcterms:created>
  <dc:creator>Fermin Silveyra</dc:creator>
  <dc:description/>
  <dc:language>en-US</dc:language>
  <cp:lastModifiedBy>.</cp:lastModifiedBy>
  <cp:lastPrinted>2010-06-23T22:21:35Z</cp:lastPrinted>
  <dcterms:modified xsi:type="dcterms:W3CDTF">2010-06-24T16:49:36Z</dcterms:modified>
  <cp:revision>0</cp:revision>
  <dc:subject/>
  <dc:title/>
</cp:coreProperties>
</file>