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Anexo IX" sheetId="1" state="visible" r:id="rId2"/>
  </sheets>
  <definedNames>
    <definedName function="false" hidden="false" localSheetId="0" name="_xlnm.Print_Area" vbProcedure="false">'Anexo IX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nexo IX al Contrato de Fideicomiso Tierras Argencons</t>
  </si>
  <si>
    <t xml:space="preserve"> ESTIMACION DE LOS COSTOS A ASUMIR POR LOS FIDUCIANTES "B" Y CRONOGRAMA DE INTEGRACION DE LOS APORTES A EFECTUAR POR ELLOS</t>
  </si>
  <si>
    <r>
      <rPr>
        <b val="true"/>
        <sz val="11"/>
        <rFont val="Arial"/>
        <family val="2"/>
      </rPr>
      <t xml:space="preserve">Estimación de costos ( 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)</t>
    </r>
  </si>
  <si>
    <t xml:space="preserve">Cronograma de aportes</t>
  </si>
  <si>
    <t xml:space="preserve">Con la firma de la Oferta de Participación</t>
  </si>
  <si>
    <t xml:space="preserve">Con la firma del Convenio de Adhesión</t>
  </si>
  <si>
    <t xml:space="preserve">Saldo en 24 cuotas mensuales</t>
  </si>
  <si>
    <t xml:space="preserve">U$S</t>
  </si>
  <si>
    <t xml:space="preserve">$</t>
  </si>
  <si>
    <t xml:space="preserve">Construcción</t>
  </si>
  <si>
    <t xml:space="preserve">Honorarios ( ** )</t>
  </si>
  <si>
    <t xml:space="preserve">Varios</t>
  </si>
  <si>
    <t xml:space="preserve">Impuestos ( *** )</t>
  </si>
  <si>
    <t xml:space="preserve">Total</t>
  </si>
  <si>
    <r>
      <rPr>
        <i val="true"/>
        <sz val="10"/>
        <rFont val="Arial"/>
        <family val="2"/>
      </rPr>
      <t xml:space="preserve">( </t>
    </r>
    <r>
      <rPr>
        <b val="true"/>
        <i val="true"/>
        <sz val="14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) Los importes estimados en pesos estás calculados con valores al mes de Junio 2020 (indice CAC: 598,6)</t>
    </r>
  </si>
  <si>
    <t xml:space="preserve">( ** ) Detralle de honorarios</t>
  </si>
  <si>
    <t xml:space="preserve">Anticipo</t>
  </si>
  <si>
    <t xml:space="preserve">Cuotas</t>
  </si>
  <si>
    <t xml:space="preserve">Desarrolladora</t>
  </si>
  <si>
    <t xml:space="preserve">Estudio</t>
  </si>
  <si>
    <t xml:space="preserve">Fiduciaria</t>
  </si>
  <si>
    <t xml:space="preserve">Asesoramiento jurídico</t>
  </si>
  <si>
    <r>
      <rPr>
        <i val="true"/>
        <sz val="10"/>
        <rFont val="Arial"/>
        <family val="2"/>
      </rPr>
      <t xml:space="preserve">( </t>
    </r>
    <r>
      <rPr>
        <b val="true"/>
        <i val="true"/>
        <sz val="14"/>
        <rFont val="Arial"/>
        <family val="2"/>
      </rPr>
      <t xml:space="preserve">***</t>
    </r>
    <r>
      <rPr>
        <i val="true"/>
        <sz val="10"/>
        <rFont val="Arial"/>
        <family val="2"/>
      </rPr>
      <t xml:space="preserve"> ) No se incluyen: a) el Impuesto a los Bienes Personales, b) el Impuesto de Sellos y a los Ingresos Brutos, a ser aportados por los Fiduciantes con la posesión de las unidad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USD]\ #,##0"/>
    <numFmt numFmtId="166" formatCode="\$#,##0_);[RED]&quot;($&quot;#,##0\)"/>
    <numFmt numFmtId="167" formatCode="&quot;$ &quot;#,##0"/>
    <numFmt numFmtId="168" formatCode="#,##0"/>
    <numFmt numFmtId="169" formatCode="[$USD]\ #,##0_);[RED]\([$USD]\ #,##0\)"/>
    <numFmt numFmtId="170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56"/>
    <col collapsed="false" customWidth="true" hidden="false" outlineLevel="0" max="3" min="3" style="1" width="1.56"/>
    <col collapsed="false" customWidth="true" hidden="false" outlineLevel="0" max="5" min="4" style="1" width="15.56"/>
    <col collapsed="false" customWidth="true" hidden="false" outlineLevel="0" max="6" min="6" style="1" width="1.56"/>
    <col collapsed="false" customWidth="true" hidden="false" outlineLevel="0" max="9" min="7" style="1" width="15.56"/>
    <col collapsed="false" customWidth="true" hidden="false" outlineLevel="0" max="10" min="10" style="1" width="4.56"/>
    <col collapsed="false" customWidth="true" hidden="true" outlineLevel="0" max="12" min="11" style="1" width="14.56"/>
    <col collapsed="false" customWidth="false" hidden="false" outlineLevel="0" max="257" min="13" style="1" width="11.4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C7" s="5"/>
      <c r="D7" s="6" t="s">
        <v>2</v>
      </c>
      <c r="E7" s="6"/>
      <c r="F7" s="5"/>
      <c r="G7" s="7" t="s">
        <v>3</v>
      </c>
      <c r="H7" s="7"/>
      <c r="I7" s="7"/>
    </row>
    <row r="8" customFormat="false" ht="46.5" hidden="false" customHeight="true" outlineLevel="0" collapsed="false">
      <c r="B8" s="8"/>
      <c r="D8" s="6"/>
      <c r="E8" s="6"/>
      <c r="F8" s="4"/>
      <c r="G8" s="9" t="s">
        <v>4</v>
      </c>
      <c r="H8" s="9" t="s">
        <v>5</v>
      </c>
      <c r="I8" s="10" t="s">
        <v>6</v>
      </c>
    </row>
    <row r="9" customFormat="false" ht="15" hidden="false" customHeight="true" outlineLevel="0" collapsed="false">
      <c r="B9" s="8"/>
      <c r="D9" s="11" t="s">
        <v>7</v>
      </c>
      <c r="E9" s="12" t="s">
        <v>8</v>
      </c>
      <c r="F9" s="13"/>
      <c r="G9" s="11" t="s">
        <v>7</v>
      </c>
      <c r="H9" s="14" t="s">
        <v>8</v>
      </c>
      <c r="I9" s="12" t="s">
        <v>8</v>
      </c>
    </row>
    <row r="10" customFormat="false" ht="6.95" hidden="false" customHeight="true" outlineLevel="0" collapsed="false">
      <c r="B10" s="8"/>
      <c r="D10" s="15"/>
      <c r="E10" s="15"/>
      <c r="F10" s="15"/>
      <c r="G10" s="16"/>
      <c r="H10" s="17"/>
    </row>
    <row r="11" customFormat="false" ht="20.1" hidden="false" customHeight="true" outlineLevel="0" collapsed="false">
      <c r="B11" s="18" t="s">
        <v>9</v>
      </c>
      <c r="D11" s="19" t="n">
        <v>0</v>
      </c>
      <c r="E11" s="20" t="n">
        <v>2503104169</v>
      </c>
      <c r="F11" s="21"/>
      <c r="G11" s="22" t="n">
        <v>0</v>
      </c>
      <c r="H11" s="20" t="n">
        <v>206535960</v>
      </c>
      <c r="I11" s="20" t="n">
        <f aca="false">+E11-H11</f>
        <v>2296568209</v>
      </c>
      <c r="K11" s="23" t="n">
        <f aca="false">+(D11*118)+E11</f>
        <v>2503104169</v>
      </c>
      <c r="L11" s="24" t="n">
        <f aca="false">+D11+(E11/118)</f>
        <v>21212747.1949153</v>
      </c>
    </row>
    <row r="12" customFormat="false" ht="20.1" hidden="false" customHeight="true" outlineLevel="0" collapsed="false">
      <c r="B12" s="18" t="s">
        <v>10</v>
      </c>
      <c r="D12" s="19" t="n">
        <v>3283218</v>
      </c>
      <c r="E12" s="20" t="n">
        <v>326063315</v>
      </c>
      <c r="F12" s="21"/>
      <c r="G12" s="22" t="n">
        <f aca="false">+D12</f>
        <v>3283218</v>
      </c>
      <c r="H12" s="20" t="n">
        <v>0</v>
      </c>
      <c r="I12" s="20" t="n">
        <f aca="false">+E12</f>
        <v>326063315</v>
      </c>
      <c r="K12" s="23" t="n">
        <f aca="false">+(D12*118)+E12</f>
        <v>713483039</v>
      </c>
      <c r="L12" s="24" t="n">
        <f aca="false">+D12+(E12/118)</f>
        <v>6046466.43220339</v>
      </c>
    </row>
    <row r="13" customFormat="false" ht="20.1" hidden="false" customHeight="true" outlineLevel="0" collapsed="false">
      <c r="B13" s="18" t="s">
        <v>11</v>
      </c>
      <c r="D13" s="19"/>
      <c r="E13" s="20" t="n">
        <v>106094536</v>
      </c>
      <c r="F13" s="21"/>
      <c r="G13" s="22" t="n">
        <f aca="false">+D13</f>
        <v>0</v>
      </c>
      <c r="H13" s="20" t="n">
        <v>33997408</v>
      </c>
      <c r="I13" s="20" t="n">
        <f aca="false">+E13-H13</f>
        <v>72097128</v>
      </c>
      <c r="K13" s="23" t="n">
        <f aca="false">+(D13*118)+E13</f>
        <v>106094536</v>
      </c>
      <c r="L13" s="24" t="n">
        <f aca="false">+D13+(E13/118)</f>
        <v>899106.237288136</v>
      </c>
    </row>
    <row r="14" customFormat="false" ht="20.1" hidden="false" customHeight="true" outlineLevel="0" collapsed="false">
      <c r="B14" s="25" t="s">
        <v>12</v>
      </c>
      <c r="D14" s="26"/>
      <c r="E14" s="27" t="n">
        <v>551515071</v>
      </c>
      <c r="F14" s="21"/>
      <c r="G14" s="28" t="n">
        <f aca="false">+D14</f>
        <v>0</v>
      </c>
      <c r="H14" s="27" t="n">
        <v>108144341</v>
      </c>
      <c r="I14" s="27" t="n">
        <f aca="false">+E14-H14</f>
        <v>443370730</v>
      </c>
      <c r="K14" s="23" t="n">
        <f aca="false">+(D14*118)+E14</f>
        <v>551515071</v>
      </c>
      <c r="L14" s="24" t="n">
        <f aca="false">+D14+(E14/118)</f>
        <v>4673856.53389831</v>
      </c>
    </row>
    <row r="15" customFormat="false" ht="6.95" hidden="false" customHeight="true" outlineLevel="0" collapsed="false">
      <c r="B15" s="29"/>
      <c r="D15" s="30"/>
      <c r="E15" s="31"/>
      <c r="F15" s="31"/>
      <c r="G15" s="32"/>
      <c r="H15" s="33"/>
      <c r="I15" s="33"/>
      <c r="K15" s="34"/>
    </row>
    <row r="16" customFormat="false" ht="20.1" hidden="false" customHeight="true" outlineLevel="0" collapsed="false">
      <c r="B16" s="35" t="s">
        <v>13</v>
      </c>
      <c r="C16" s="35"/>
      <c r="D16" s="36" t="n">
        <f aca="false">SUM(D11:D15)</f>
        <v>3283218</v>
      </c>
      <c r="E16" s="37" t="n">
        <f aca="false">SUM(E11:E15)</f>
        <v>3486777091</v>
      </c>
      <c r="F16" s="31"/>
      <c r="G16" s="36" t="n">
        <f aca="false">SUM(G11:G15)</f>
        <v>3283218</v>
      </c>
      <c r="H16" s="37" t="n">
        <f aca="false">SUM(H11:H15)</f>
        <v>348677709</v>
      </c>
      <c r="I16" s="37" t="n">
        <f aca="false">SUM(I11:I15)</f>
        <v>3138099382</v>
      </c>
      <c r="K16" s="38" t="n">
        <f aca="false">SUM(K11:K15)</f>
        <v>3874196815</v>
      </c>
      <c r="L16" s="38" t="n">
        <f aca="false">SUM(L11:L15)</f>
        <v>32832176.3983051</v>
      </c>
    </row>
    <row r="17" customFormat="false" ht="12.75" hidden="false" customHeight="false" outlineLevel="0" collapsed="false">
      <c r="B17" s="34"/>
      <c r="C17" s="34"/>
      <c r="D17" s="34"/>
      <c r="E17" s="23"/>
      <c r="F17" s="34"/>
      <c r="G17" s="34"/>
      <c r="H17" s="39"/>
      <c r="I17" s="34"/>
      <c r="K17" s="23"/>
    </row>
    <row r="18" customFormat="false" ht="12.75" hidden="false" customHeight="false" outlineLevel="0" collapsed="false">
      <c r="H18" s="40"/>
      <c r="K18" s="23"/>
    </row>
    <row r="19" customFormat="false" ht="16.5" hidden="false" customHeight="true" outlineLevel="0" collapsed="false">
      <c r="B19" s="41" t="s">
        <v>14</v>
      </c>
      <c r="C19" s="41"/>
      <c r="D19" s="41"/>
      <c r="E19" s="41"/>
      <c r="F19" s="41"/>
      <c r="G19" s="41"/>
      <c r="H19" s="41"/>
      <c r="I19" s="41"/>
      <c r="K19" s="42" t="n">
        <f aca="false">+G16</f>
        <v>3283218</v>
      </c>
    </row>
    <row r="20" customFormat="false" ht="16.5" hidden="false" customHeight="true" outlineLevel="0" collapsed="false">
      <c r="B20" s="43" t="s">
        <v>15</v>
      </c>
      <c r="C20" s="34"/>
      <c r="D20" s="44" t="s">
        <v>16</v>
      </c>
      <c r="E20" s="44" t="s">
        <v>17</v>
      </c>
      <c r="F20" s="45"/>
      <c r="G20" s="45"/>
      <c r="H20" s="45"/>
      <c r="I20" s="45"/>
      <c r="K20" s="42"/>
    </row>
    <row r="21" customFormat="false" ht="16.5" hidden="false" customHeight="true" outlineLevel="0" collapsed="false">
      <c r="B21" s="46" t="s">
        <v>18</v>
      </c>
      <c r="C21" s="34"/>
      <c r="D21" s="47" t="n">
        <f aca="false">1853143+920000+48430</f>
        <v>2821573</v>
      </c>
      <c r="E21" s="48" t="n">
        <f aca="false">+((4028572+920000+48430-D21)*118)-5965321</f>
        <v>250735301</v>
      </c>
      <c r="F21" s="45"/>
      <c r="G21" s="45"/>
      <c r="H21" s="45"/>
      <c r="I21" s="45"/>
      <c r="K21" s="42"/>
    </row>
    <row r="22" customFormat="false" ht="16.5" hidden="false" customHeight="true" outlineLevel="0" collapsed="false">
      <c r="B22" s="46" t="s">
        <v>19</v>
      </c>
      <c r="C22" s="34"/>
      <c r="D22" s="47" t="n">
        <v>385000</v>
      </c>
      <c r="E22" s="48" t="n">
        <f aca="false">(550000-D22)*118</f>
        <v>19470000</v>
      </c>
      <c r="F22" s="45"/>
      <c r="G22" s="45"/>
      <c r="H22" s="45"/>
      <c r="I22" s="45"/>
      <c r="K22" s="42"/>
    </row>
    <row r="23" customFormat="false" ht="16.5" hidden="false" customHeight="true" outlineLevel="0" collapsed="false">
      <c r="B23" s="46" t="s">
        <v>20</v>
      </c>
      <c r="C23" s="34"/>
      <c r="D23" s="47" t="n">
        <v>44711</v>
      </c>
      <c r="E23" s="48" t="n">
        <f aca="false">(496794-D23)*118</f>
        <v>53345794</v>
      </c>
      <c r="F23" s="45"/>
      <c r="G23" s="45"/>
      <c r="H23" s="45"/>
      <c r="I23" s="45"/>
      <c r="K23" s="42"/>
    </row>
    <row r="24" customFormat="false" ht="16.5" hidden="false" customHeight="true" outlineLevel="0" collapsed="false">
      <c r="B24" s="46" t="s">
        <v>21</v>
      </c>
      <c r="C24" s="34"/>
      <c r="D24" s="47" t="n">
        <v>31934</v>
      </c>
      <c r="E24" s="48" t="n">
        <f aca="false">(53224-D24)*118</f>
        <v>2512220</v>
      </c>
      <c r="F24" s="45"/>
      <c r="G24" s="45"/>
      <c r="H24" s="45"/>
      <c r="I24" s="45"/>
      <c r="K24" s="42"/>
    </row>
    <row r="25" customFormat="false" ht="16.5" hidden="false" customHeight="true" outlineLevel="0" collapsed="false">
      <c r="B25" s="34"/>
      <c r="C25" s="34"/>
      <c r="D25" s="49" t="n">
        <f aca="false">SUM(D21:D24)</f>
        <v>3283218</v>
      </c>
      <c r="E25" s="23" t="n">
        <f aca="false">SUM(E21:E24)</f>
        <v>326063315</v>
      </c>
      <c r="F25" s="45"/>
      <c r="G25" s="45"/>
      <c r="H25" s="45"/>
      <c r="I25" s="45"/>
      <c r="K25" s="42"/>
    </row>
    <row r="26" customFormat="false" ht="12.95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1"/>
      <c r="K26" s="23" t="n">
        <f aca="false">+K19*118</f>
        <v>387419724</v>
      </c>
    </row>
    <row r="27" customFormat="false" ht="20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K27" s="23" t="e">
        <f aca="false">+#REF!+K26</f>
        <v>#REF!</v>
      </c>
    </row>
    <row r="28" customFormat="false" ht="12.75" hidden="true" customHeight="false" outlineLevel="0" collapsed="false">
      <c r="D28" s="50" t="n">
        <f aca="false">+D16+(E16/118)</f>
        <v>32832176.3983051</v>
      </c>
      <c r="E28" s="51" t="n">
        <f aca="false">+E16+(D16*118)</f>
        <v>3874196815</v>
      </c>
      <c r="G28" s="52"/>
      <c r="H28" s="50" t="e">
        <f aca="false">+G16+#REF!+(H16+I16)/118</f>
        <v>#REF!</v>
      </c>
      <c r="I28" s="51" t="e">
        <f aca="false">+((G16+#REF!)*118)+(H16+I16)</f>
        <v>#REF!</v>
      </c>
      <c r="K28" s="34"/>
    </row>
    <row r="29" customFormat="false" ht="12.75" hidden="true" customHeight="false" outlineLevel="0" collapsed="false">
      <c r="D29" s="53"/>
      <c r="E29" s="51" t="n">
        <f aca="false">1968026599-(D16*118)</f>
        <v>1580606875</v>
      </c>
      <c r="F29" s="52"/>
      <c r="G29" s="52"/>
      <c r="K29" s="34"/>
    </row>
    <row r="30" customFormat="false" ht="12.75" hidden="false" customHeight="false" outlineLevel="0" collapsed="false">
      <c r="E30" s="52"/>
      <c r="F30" s="52"/>
      <c r="G30" s="52"/>
      <c r="K30" s="39" t="n">
        <f aca="false">+D16+(E16/118)</f>
        <v>32832176.3983051</v>
      </c>
    </row>
    <row r="31" customFormat="false" ht="12.75" hidden="false" customHeight="false" outlineLevel="0" collapsed="false">
      <c r="K31" s="54"/>
    </row>
    <row r="32" customFormat="false" ht="12.75" hidden="false" customHeight="false" outlineLevel="0" collapsed="false">
      <c r="K32" s="34"/>
    </row>
    <row r="33" customFormat="false" ht="12.75" hidden="false" customHeight="false" outlineLevel="0" collapsed="false">
      <c r="K33" s="34"/>
    </row>
    <row r="34" customFormat="false" ht="12.75" hidden="true" customHeight="false" outlineLevel="0" collapsed="false">
      <c r="E34" s="24" t="n">
        <f aca="false">+(D12*118)+E12</f>
        <v>713483039</v>
      </c>
    </row>
    <row r="35" customFormat="false" ht="12.75" hidden="true" customHeight="false" outlineLevel="0" collapsed="false">
      <c r="E35" s="40" t="n">
        <f aca="false">+(D16*118)+E16</f>
        <v>3874196815</v>
      </c>
      <c r="I35" s="40" t="n">
        <f aca="false">+(G16*118)+H16+I16</f>
        <v>3874196815</v>
      </c>
    </row>
  </sheetData>
  <mergeCells count="6">
    <mergeCell ref="B1:I1"/>
    <mergeCell ref="B3:I4"/>
    <mergeCell ref="D7:E8"/>
    <mergeCell ref="G7:I7"/>
    <mergeCell ref="B19:I19"/>
    <mergeCell ref="B26:I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21:29:00Z</dcterms:created>
  <dc:creator>mariano</dc:creator>
  <dc:description/>
  <dc:language>en-US</dc:language>
  <cp:lastModifiedBy>Rodriguez Tamara Ethil</cp:lastModifiedBy>
  <cp:lastPrinted>2020-10-22T20:03:17Z</cp:lastPrinted>
  <dcterms:modified xsi:type="dcterms:W3CDTF">2020-10-28T21:53:06Z</dcterms:modified>
  <cp:revision>0</cp:revision>
  <dc:subject/>
  <dc:title/>
</cp:coreProperties>
</file>